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8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10.11.22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11.22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3</t>
  </si>
  <si>
    <t xml:space="preserve">У-2-3</t>
  </si>
  <si>
    <t xml:space="preserve">У-5-1</t>
  </si>
  <si>
    <t xml:space="preserve">У-5-2</t>
  </si>
  <si>
    <t xml:space="preserve">15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1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207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02</v>
      </c>
      <c r="F6" s="9" t="n">
        <v>71</v>
      </c>
      <c r="G6" s="9" t="n">
        <f aca="false">D6-E6-F6</f>
        <v>-112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48</v>
      </c>
      <c r="F8" s="9" t="n">
        <v>106.95</v>
      </c>
      <c r="G8" s="9" t="n">
        <f aca="false">D8-E8-F8</f>
        <v>-298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690</v>
      </c>
      <c r="F9" s="9" t="n">
        <v>2</v>
      </c>
      <c r="G9" s="9" t="n">
        <f aca="false">D9-E9-F9</f>
        <v>-407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05</v>
      </c>
      <c r="F10" s="13" t="n">
        <v>0</v>
      </c>
      <c r="G10" s="13" t="n">
        <f aca="false">D10-E10-F10</f>
        <v>151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39</v>
      </c>
      <c r="F11" s="13" t="n">
        <v>0</v>
      </c>
      <c r="G11" s="13" t="n">
        <f aca="false">D11-E11-F11</f>
        <v>117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0</v>
      </c>
      <c r="G13" s="13" t="n">
        <f aca="false">D13-E13-F13</f>
        <v>495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13.5</v>
      </c>
      <c r="F14" s="13" t="n">
        <v>18</v>
      </c>
      <c r="G14" s="13" t="n">
        <f aca="false">D14-E14-F14</f>
        <v>24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426</v>
      </c>
      <c r="F16" s="9" t="n">
        <v>66.5</v>
      </c>
      <c r="G16" s="9" t="n">
        <f aca="false">D16-E16-F16</f>
        <v>-13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86</v>
      </c>
      <c r="F17" s="9" t="n">
        <v>30</v>
      </c>
      <c r="G17" s="9" t="n">
        <f aca="false">D17-E17-F17</f>
        <v>-60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20</v>
      </c>
      <c r="F18" s="13"/>
      <c r="G18" s="13" t="n">
        <f aca="false">D18-E18-F18</f>
        <v>264.8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169</v>
      </c>
      <c r="F19" s="13" t="n">
        <v>33</v>
      </c>
      <c r="G19" s="13" t="n">
        <f aca="false">D19-E19-F19</f>
        <v>82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432</v>
      </c>
      <c r="F20" s="9" t="n">
        <v>10</v>
      </c>
      <c r="G20" s="9" t="n">
        <f aca="false">D20-E20-F20</f>
        <v>-8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27</v>
      </c>
      <c r="C24" s="12" t="s">
        <v>9</v>
      </c>
      <c r="D24" s="13" t="n">
        <v>356</v>
      </c>
      <c r="E24" s="13" t="n">
        <v>172</v>
      </c>
      <c r="F24" s="13"/>
      <c r="G24" s="13" t="n">
        <f aca="false">D24-E24-F24</f>
        <v>18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28</v>
      </c>
      <c r="C25" s="12" t="s">
        <v>9</v>
      </c>
      <c r="D25" s="13" t="n">
        <v>356</v>
      </c>
      <c r="E25" s="13" t="n">
        <v>167</v>
      </c>
      <c r="F25" s="13" t="n">
        <v>100</v>
      </c>
      <c r="G25" s="13" t="n">
        <f aca="false">D25-E25-F25</f>
        <v>89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29</v>
      </c>
      <c r="C26" s="12" t="s">
        <v>9</v>
      </c>
      <c r="D26" s="13" t="n">
        <v>356</v>
      </c>
      <c r="E26" s="13" t="n">
        <v>102</v>
      </c>
      <c r="F26" s="13" t="n">
        <v>0</v>
      </c>
      <c r="G26" s="13" t="n">
        <f aca="false">D26-E26-F26</f>
        <v>254</v>
      </c>
    </row>
    <row r="27" customFormat="false" ht="12.75" hidden="false" customHeight="false" outlineLevel="0" collapsed="false">
      <c r="A27" s="10" t="n">
        <f aca="false">A26+1</f>
        <v>22</v>
      </c>
      <c r="B27" s="11" t="s">
        <v>30</v>
      </c>
      <c r="C27" s="12" t="s">
        <v>9</v>
      </c>
      <c r="D27" s="13" t="n">
        <v>560.7</v>
      </c>
      <c r="E27" s="13" t="n">
        <v>121</v>
      </c>
      <c r="F27" s="13" t="n">
        <v>0</v>
      </c>
      <c r="G27" s="13" t="n">
        <f aca="false">D27-E27-F27</f>
        <v>439.7</v>
      </c>
    </row>
    <row r="28" customFormat="false" ht="12.75" hidden="false" customHeight="false" outlineLevel="0" collapsed="false">
      <c r="A28" s="10" t="n">
        <f aca="false">A27+1</f>
        <v>23</v>
      </c>
      <c r="B28" s="11" t="s">
        <v>31</v>
      </c>
      <c r="C28" s="12" t="s">
        <v>9</v>
      </c>
      <c r="D28" s="13" t="n">
        <v>356</v>
      </c>
      <c r="E28" s="13" t="n">
        <v>138</v>
      </c>
      <c r="F28" s="13" t="n">
        <v>0</v>
      </c>
      <c r="G28" s="13" t="n">
        <f aca="false">D28-E28-F28</f>
        <v>218</v>
      </c>
    </row>
    <row r="29" customFormat="false" ht="12.75" hidden="false" customHeight="false" outlineLevel="0" collapsed="false">
      <c r="A29" s="10" t="n">
        <f aca="false">A28+1</f>
        <v>24</v>
      </c>
      <c r="B29" s="11" t="s">
        <v>32</v>
      </c>
      <c r="C29" s="12" t="s">
        <v>9</v>
      </c>
      <c r="D29" s="13" t="n">
        <v>560.7</v>
      </c>
      <c r="E29" s="13" t="n">
        <v>106.2</v>
      </c>
      <c r="F29" s="13"/>
      <c r="G29" s="13" t="n">
        <f aca="false">D29-E29-F29</f>
        <v>454.5</v>
      </c>
    </row>
    <row r="30" customFormat="false" ht="12.75" hidden="false" customHeight="false" outlineLevel="0" collapsed="false">
      <c r="A30" s="10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10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10" t="n">
        <f aca="false">A31+1</f>
        <v>27</v>
      </c>
      <c r="B32" s="11" t="s">
        <v>35</v>
      </c>
      <c r="C32" s="12" t="s">
        <v>9</v>
      </c>
      <c r="D32" s="13" t="n">
        <v>356</v>
      </c>
      <c r="E32" s="13" t="n">
        <v>215</v>
      </c>
      <c r="F32" s="13"/>
      <c r="G32" s="13" t="n">
        <f aca="false">D32-E32-F32</f>
        <v>141</v>
      </c>
    </row>
    <row r="33" customFormat="false" ht="12.75" hidden="false" customHeight="false" outlineLevel="0" collapsed="false">
      <c r="A33" s="10" t="n">
        <f aca="false">A32+1</f>
        <v>28</v>
      </c>
      <c r="B33" s="11" t="s">
        <v>36</v>
      </c>
      <c r="C33" s="12" t="s">
        <v>9</v>
      </c>
      <c r="D33" s="13" t="n">
        <v>284.8</v>
      </c>
      <c r="E33" s="13" t="n">
        <v>280</v>
      </c>
      <c r="F33" s="13"/>
      <c r="G33" s="13" t="n">
        <f aca="false">D33-E33-F33</f>
        <v>4.80000000000001</v>
      </c>
    </row>
    <row r="34" customFormat="false" ht="12.75" hidden="false" customHeight="false" outlineLevel="0" collapsed="false">
      <c r="A34" s="10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65</v>
      </c>
      <c r="F34" s="9"/>
      <c r="G34" s="9" t="n">
        <f aca="false">D34-E34-F34</f>
        <v>-109</v>
      </c>
    </row>
    <row r="35" customFormat="false" ht="12.75" hidden="false" customHeight="false" outlineLevel="0" collapsed="false">
      <c r="A35" s="10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15</v>
      </c>
      <c r="F35" s="9"/>
      <c r="G35" s="9" t="n">
        <f aca="false">D35-E35-F35</f>
        <v>-159</v>
      </c>
    </row>
    <row r="36" customFormat="false" ht="12.75" hidden="false" customHeight="false" outlineLevel="0" collapsed="false">
      <c r="A36" s="10" t="n">
        <f aca="false">A35+1</f>
        <v>31</v>
      </c>
      <c r="B36" s="11" t="s">
        <v>39</v>
      </c>
      <c r="C36" s="12" t="s">
        <v>9</v>
      </c>
      <c r="D36" s="13" t="n">
        <v>356</v>
      </c>
      <c r="E36" s="13" t="n">
        <v>19</v>
      </c>
      <c r="F36" s="13"/>
      <c r="G36" s="13" t="n">
        <f aca="false">D36-E36-F36</f>
        <v>337</v>
      </c>
    </row>
    <row r="37" customFormat="false" ht="12.75" hidden="false" customHeight="false" outlineLevel="0" collapsed="false">
      <c r="A37" s="10" t="n">
        <f aca="false">A36+1</f>
        <v>32</v>
      </c>
      <c r="B37" s="11" t="s">
        <v>40</v>
      </c>
      <c r="C37" s="12" t="s">
        <v>9</v>
      </c>
      <c r="D37" s="13" t="n">
        <v>222.5</v>
      </c>
      <c r="E37" s="13" t="n">
        <v>215</v>
      </c>
      <c r="F37" s="13" t="n">
        <v>0</v>
      </c>
      <c r="G37" s="13" t="n">
        <f aca="false">D37-E37-F37</f>
        <v>7.5</v>
      </c>
    </row>
    <row r="38" customFormat="false" ht="12.75" hidden="false" customHeight="false" outlineLevel="0" collapsed="false">
      <c r="A38" s="10" t="n">
        <f aca="false">A37+1</f>
        <v>33</v>
      </c>
      <c r="B38" s="11" t="s">
        <v>41</v>
      </c>
      <c r="C38" s="12" t="s">
        <v>9</v>
      </c>
      <c r="D38" s="13" t="n">
        <v>142.4</v>
      </c>
      <c r="E38" s="13" t="n">
        <v>115</v>
      </c>
      <c r="F38" s="13"/>
      <c r="G38" s="13" t="n">
        <f aca="false">D38-E38-F38</f>
        <v>27.4</v>
      </c>
    </row>
    <row r="39" customFormat="false" ht="25.5" hidden="false" customHeight="false" outlineLevel="0" collapsed="false">
      <c r="A39" s="10" t="n">
        <f aca="false">A38+1</f>
        <v>34</v>
      </c>
      <c r="B39" s="11" t="s">
        <v>42</v>
      </c>
      <c r="C39" s="12" t="s">
        <v>43</v>
      </c>
      <c r="D39" s="13" t="n">
        <v>284.8</v>
      </c>
      <c r="E39" s="13" t="n">
        <v>207</v>
      </c>
      <c r="F39" s="13" t="n">
        <v>0</v>
      </c>
      <c r="G39" s="13" t="n">
        <f aca="false">D39-E39-F39</f>
        <v>77.8</v>
      </c>
    </row>
    <row r="40" customFormat="false" ht="12.75" hidden="false" customHeight="false" outlineLevel="0" collapsed="false">
      <c r="A40" s="10" t="n">
        <f aca="false">A39+1</f>
        <v>35</v>
      </c>
      <c r="B40" s="11" t="s">
        <v>44</v>
      </c>
      <c r="C40" s="12" t="s">
        <v>9</v>
      </c>
      <c r="D40" s="13" t="n">
        <v>356</v>
      </c>
      <c r="E40" s="13" t="n">
        <v>236</v>
      </c>
      <c r="F40" s="13" t="n">
        <v>60</v>
      </c>
      <c r="G40" s="13" t="n">
        <f aca="false">D40-E40-F40</f>
        <v>60</v>
      </c>
    </row>
    <row r="41" customFormat="false" ht="12.75" hidden="false" customHeight="false" outlineLevel="0" collapsed="false">
      <c r="A41" s="10" t="n">
        <f aca="false">A40+1</f>
        <v>36</v>
      </c>
      <c r="B41" s="11" t="s">
        <v>45</v>
      </c>
      <c r="C41" s="12" t="s">
        <v>9</v>
      </c>
      <c r="D41" s="13" t="n">
        <v>356</v>
      </c>
      <c r="E41" s="13" t="n">
        <v>200</v>
      </c>
      <c r="F41" s="13" t="n">
        <v>150</v>
      </c>
      <c r="G41" s="13" t="n">
        <f aca="false">D41-E41-F41</f>
        <v>6</v>
      </c>
    </row>
    <row r="42" customFormat="false" ht="12.75" hidden="false" customHeight="false" outlineLevel="0" collapsed="false">
      <c r="A42" s="10" t="n">
        <f aca="false">A41+1</f>
        <v>37</v>
      </c>
      <c r="B42" s="7" t="s">
        <v>46</v>
      </c>
      <c r="C42" s="8" t="s">
        <v>9</v>
      </c>
      <c r="D42" s="9" t="n">
        <v>284.8</v>
      </c>
      <c r="E42" s="9" t="n">
        <v>262</v>
      </c>
      <c r="F42" s="9" t="n">
        <v>30</v>
      </c>
      <c r="G42" s="9" t="n">
        <f aca="false">D42-E42-F42</f>
        <v>-7.19999999999999</v>
      </c>
    </row>
    <row r="43" customFormat="false" ht="12.75" hidden="false" customHeight="false" outlineLevel="0" collapsed="false">
      <c r="A43" s="10" t="n">
        <f aca="false">A42+1</f>
        <v>38</v>
      </c>
      <c r="B43" s="11" t="s">
        <v>47</v>
      </c>
      <c r="C43" s="12" t="s">
        <v>9</v>
      </c>
      <c r="D43" s="13" t="n">
        <v>356</v>
      </c>
      <c r="E43" s="13" t="n">
        <v>180</v>
      </c>
      <c r="F43" s="13"/>
      <c r="G43" s="13" t="n">
        <f aca="false">D43-E43-F43</f>
        <v>176</v>
      </c>
    </row>
    <row r="44" customFormat="false" ht="12.75" hidden="false" customHeight="false" outlineLevel="0" collapsed="false">
      <c r="A44" s="10" t="n">
        <f aca="false">A43+1</f>
        <v>39</v>
      </c>
      <c r="B44" s="11" t="s">
        <v>48</v>
      </c>
      <c r="C44" s="12" t="s">
        <v>9</v>
      </c>
      <c r="D44" s="13" t="n">
        <v>560.7</v>
      </c>
      <c r="E44" s="13" t="n">
        <v>150</v>
      </c>
      <c r="F44" s="13" t="n">
        <v>500</v>
      </c>
      <c r="G44" s="13" t="n">
        <f aca="false">D44-E44-F44</f>
        <v>-89.3</v>
      </c>
    </row>
    <row r="45" customFormat="false" ht="12.75" hidden="false" customHeight="false" outlineLevel="0" collapsed="false">
      <c r="A45" s="10" t="n">
        <f aca="false">A44+1</f>
        <v>40</v>
      </c>
      <c r="B45" s="11" t="s">
        <v>49</v>
      </c>
      <c r="C45" s="12" t="s">
        <v>9</v>
      </c>
      <c r="D45" s="15" t="n">
        <f aca="false">2*630*0.95*0.7</f>
        <v>837.9</v>
      </c>
      <c r="E45" s="13" t="n">
        <v>435</v>
      </c>
      <c r="F45" s="13" t="n">
        <v>0</v>
      </c>
      <c r="G45" s="13" t="n">
        <f aca="false">D45-E45-F45</f>
        <v>402.9</v>
      </c>
    </row>
    <row r="46" customFormat="false" ht="12.75" hidden="false" customHeight="false" outlineLevel="0" collapsed="false">
      <c r="A46" s="10" t="n">
        <f aca="false">A45+1</f>
        <v>41</v>
      </c>
      <c r="B46" s="11" t="s">
        <v>50</v>
      </c>
      <c r="C46" s="12" t="s">
        <v>9</v>
      </c>
      <c r="D46" s="13" t="n">
        <v>284.8</v>
      </c>
      <c r="E46" s="13" t="n">
        <v>206</v>
      </c>
      <c r="F46" s="13"/>
      <c r="G46" s="13" t="n">
        <f aca="false">D46-E46-F46</f>
        <v>78.8</v>
      </c>
    </row>
    <row r="47" customFormat="false" ht="12.75" hidden="false" customHeight="false" outlineLevel="0" collapsed="false">
      <c r="A47" s="10" t="n">
        <f aca="false">A46+1</f>
        <v>42</v>
      </c>
      <c r="B47" s="11" t="s">
        <v>51</v>
      </c>
      <c r="C47" s="12" t="s">
        <v>9</v>
      </c>
      <c r="D47" s="15" t="n">
        <f aca="false">2*630*0.95*0.7</f>
        <v>837.9</v>
      </c>
      <c r="E47" s="13" t="n">
        <v>622</v>
      </c>
      <c r="F47" s="13"/>
      <c r="G47" s="13" t="n">
        <f aca="false">D47-E47-F47</f>
        <v>215.9</v>
      </c>
    </row>
    <row r="48" customFormat="false" ht="12.75" hidden="false" customHeight="false" outlineLevel="0" collapsed="false">
      <c r="A48" s="10" t="n">
        <f aca="false">A47+1</f>
        <v>43</v>
      </c>
      <c r="B48" s="11" t="s">
        <v>52</v>
      </c>
      <c r="C48" s="12" t="s">
        <v>9</v>
      </c>
      <c r="D48" s="15" t="n">
        <f aca="false">2*630*0.95*0.7</f>
        <v>837.9</v>
      </c>
      <c r="E48" s="13" t="n">
        <v>199</v>
      </c>
      <c r="F48" s="13"/>
      <c r="G48" s="13" t="n">
        <f aca="false">D48-E48-F48</f>
        <v>638.9</v>
      </c>
    </row>
    <row r="49" customFormat="false" ht="12.75" hidden="false" customHeight="false" outlineLevel="0" collapsed="false">
      <c r="A49" s="10" t="n">
        <f aca="false">A48+1</f>
        <v>44</v>
      </c>
      <c r="B49" s="11" t="s">
        <v>53</v>
      </c>
      <c r="C49" s="12" t="s">
        <v>9</v>
      </c>
      <c r="D49" s="13" t="n">
        <v>560.7</v>
      </c>
      <c r="E49" s="13" t="n">
        <v>169</v>
      </c>
      <c r="F49" s="13"/>
      <c r="G49" s="13" t="n">
        <f aca="false">D49-E49-F49</f>
        <v>391.7</v>
      </c>
    </row>
    <row r="50" customFormat="false" ht="12.75" hidden="false" customHeight="false" outlineLevel="0" collapsed="false">
      <c r="A50" s="10" t="n">
        <f aca="false">A49+1</f>
        <v>45</v>
      </c>
      <c r="B50" s="11" t="s">
        <v>54</v>
      </c>
      <c r="C50" s="12" t="s">
        <v>9</v>
      </c>
      <c r="D50" s="16" t="n">
        <v>1121.4</v>
      </c>
      <c r="E50" s="13" t="n">
        <v>186</v>
      </c>
      <c r="F50" s="13" t="n">
        <v>0</v>
      </c>
      <c r="G50" s="13" t="n">
        <f aca="false">D50-E50-F50</f>
        <v>935.4</v>
      </c>
    </row>
    <row r="51" customFormat="false" ht="12.75" hidden="false" customHeight="false" outlineLevel="0" collapsed="false">
      <c r="A51" s="10" t="n">
        <f aca="false">A50+1</f>
        <v>46</v>
      </c>
      <c r="B51" s="11" t="s">
        <v>55</v>
      </c>
      <c r="C51" s="12" t="s">
        <v>9</v>
      </c>
      <c r="D51" s="13" t="n">
        <v>560.7</v>
      </c>
      <c r="E51" s="13" t="n">
        <v>349</v>
      </c>
      <c r="F51" s="13" t="n">
        <v>22</v>
      </c>
      <c r="G51" s="13" t="n">
        <f aca="false">D51-E51-F51</f>
        <v>189.7</v>
      </c>
    </row>
    <row r="52" customFormat="false" ht="12.75" hidden="false" customHeight="false" outlineLevel="0" collapsed="false">
      <c r="A52" s="10" t="n">
        <f aca="false">A51+1</f>
        <v>47</v>
      </c>
      <c r="B52" s="11" t="s">
        <v>56</v>
      </c>
      <c r="C52" s="12" t="s">
        <v>9</v>
      </c>
      <c r="D52" s="16" t="n">
        <v>712</v>
      </c>
      <c r="E52" s="13" t="n">
        <v>361</v>
      </c>
      <c r="F52" s="13"/>
      <c r="G52" s="13" t="n">
        <f aca="false">D52-E52-F52</f>
        <v>351</v>
      </c>
    </row>
    <row r="53" customFormat="false" ht="12.75" hidden="false" customHeight="false" outlineLevel="0" collapsed="false">
      <c r="A53" s="10" t="n">
        <f aca="false">A52+1</f>
        <v>48</v>
      </c>
      <c r="B53" s="11" t="s">
        <v>57</v>
      </c>
      <c r="C53" s="12" t="s">
        <v>9</v>
      </c>
      <c r="D53" s="13" t="n">
        <v>605.7</v>
      </c>
      <c r="E53" s="13" t="n">
        <v>355</v>
      </c>
      <c r="F53" s="13" t="n">
        <v>0</v>
      </c>
      <c r="G53" s="13" t="n">
        <f aca="false">D53-E53-F53</f>
        <v>250.7</v>
      </c>
    </row>
    <row r="54" customFormat="false" ht="12.75" hidden="false" customHeight="false" outlineLevel="0" collapsed="false">
      <c r="A54" s="10" t="n">
        <f aca="false">A53+1</f>
        <v>49</v>
      </c>
      <c r="B54" s="11" t="s">
        <v>58</v>
      </c>
      <c r="C54" s="12" t="s">
        <v>9</v>
      </c>
      <c r="D54" s="13" t="n">
        <v>284.8</v>
      </c>
      <c r="E54" s="13" t="n">
        <v>255</v>
      </c>
      <c r="F54" s="13" t="n">
        <v>0</v>
      </c>
      <c r="G54" s="13" t="n">
        <f aca="false">D54-E54-F54</f>
        <v>29.8</v>
      </c>
    </row>
    <row r="55" customFormat="false" ht="12.75" hidden="false" customHeight="false" outlineLevel="0" collapsed="false">
      <c r="A55" s="10" t="n">
        <f aca="false">A54+1</f>
        <v>50</v>
      </c>
      <c r="B55" s="11" t="s">
        <v>59</v>
      </c>
      <c r="C55" s="12" t="s">
        <v>9</v>
      </c>
      <c r="D55" s="13" t="n">
        <v>560.7</v>
      </c>
      <c r="E55" s="13" t="n">
        <v>475</v>
      </c>
      <c r="F55" s="13" t="n">
        <v>3</v>
      </c>
      <c r="G55" s="13" t="n">
        <f aca="false">D55-E55-F55</f>
        <v>82.7000000000001</v>
      </c>
    </row>
    <row r="56" customFormat="false" ht="12.75" hidden="false" customHeight="false" outlineLevel="0" collapsed="false">
      <c r="A56" s="10" t="n">
        <f aca="false">A55+1</f>
        <v>51</v>
      </c>
      <c r="B56" s="11" t="s">
        <v>60</v>
      </c>
      <c r="C56" s="12" t="s">
        <v>9</v>
      </c>
      <c r="D56" s="13" t="n">
        <v>498.4</v>
      </c>
      <c r="E56" s="13" t="n">
        <v>413</v>
      </c>
      <c r="F56" s="13" t="n">
        <v>0</v>
      </c>
      <c r="G56" s="13" t="n">
        <f aca="false">D56-E56-F56</f>
        <v>85.4</v>
      </c>
    </row>
    <row r="57" customFormat="false" ht="12.75" hidden="false" customHeight="false" outlineLevel="0" collapsed="false">
      <c r="A57" s="10" t="n">
        <f aca="false">A56+1</f>
        <v>52</v>
      </c>
      <c r="B57" s="11" t="s">
        <v>61</v>
      </c>
      <c r="C57" s="12" t="s">
        <v>9</v>
      </c>
      <c r="D57" s="13" t="n">
        <v>284.8</v>
      </c>
      <c r="E57" s="13" t="n">
        <v>118</v>
      </c>
      <c r="F57" s="13"/>
      <c r="G57" s="13" t="n">
        <f aca="false">D57-E57-F57</f>
        <v>166.8</v>
      </c>
    </row>
    <row r="58" customFormat="false" ht="12.75" hidden="false" customHeight="false" outlineLevel="0" collapsed="false">
      <c r="A58" s="10" t="n">
        <f aca="false">A57+1</f>
        <v>53</v>
      </c>
      <c r="B58" s="11" t="s">
        <v>62</v>
      </c>
      <c r="C58" s="12" t="s">
        <v>9</v>
      </c>
      <c r="D58" s="13" t="n">
        <v>356</v>
      </c>
      <c r="E58" s="13" t="n">
        <v>234</v>
      </c>
      <c r="F58" s="13"/>
      <c r="G58" s="13" t="n">
        <f aca="false">D58-E58-F58</f>
        <v>122</v>
      </c>
    </row>
    <row r="59" customFormat="false" ht="12.75" hidden="false" customHeight="false" outlineLevel="0" collapsed="false">
      <c r="A59" s="10" t="n">
        <f aca="false">A58+1</f>
        <v>54</v>
      </c>
      <c r="B59" s="11" t="s">
        <v>63</v>
      </c>
      <c r="C59" s="12" t="s">
        <v>9</v>
      </c>
      <c r="D59" s="13" t="n">
        <v>560.7</v>
      </c>
      <c r="E59" s="13" t="n">
        <v>334</v>
      </c>
      <c r="F59" s="13"/>
      <c r="G59" s="13" t="n">
        <f aca="false">D59-E59-F59</f>
        <v>226.7</v>
      </c>
    </row>
    <row r="60" customFormat="false" ht="12.75" hidden="false" customHeight="false" outlineLevel="0" collapsed="false">
      <c r="A60" s="10" t="n">
        <f aca="false">A59+1</f>
        <v>55</v>
      </c>
      <c r="B60" s="11" t="s">
        <v>64</v>
      </c>
      <c r="C60" s="12" t="s">
        <v>9</v>
      </c>
      <c r="D60" s="15" t="n">
        <f aca="false">2*630*0.95*0.7</f>
        <v>837.9</v>
      </c>
      <c r="E60" s="13" t="n">
        <v>869</v>
      </c>
      <c r="F60" s="13"/>
      <c r="G60" s="13" t="n">
        <f aca="false">D60-E60-F60</f>
        <v>-31.1</v>
      </c>
    </row>
    <row r="61" customFormat="false" ht="12.75" hidden="false" customHeight="false" outlineLevel="0" collapsed="false">
      <c r="A61" s="10" t="n">
        <f aca="false">A60+1</f>
        <v>56</v>
      </c>
      <c r="B61" s="11" t="s">
        <v>65</v>
      </c>
      <c r="C61" s="12" t="s">
        <v>9</v>
      </c>
      <c r="D61" s="15" t="n">
        <f aca="false">2*630*0.95*0.7</f>
        <v>837.9</v>
      </c>
      <c r="E61" s="13" t="n">
        <v>418</v>
      </c>
      <c r="F61" s="13"/>
      <c r="G61" s="13" t="n">
        <f aca="false">D61-E61-F61</f>
        <v>419.9</v>
      </c>
    </row>
    <row r="62" customFormat="false" ht="12.75" hidden="false" customHeight="false" outlineLevel="0" collapsed="false">
      <c r="A62" s="10" t="n">
        <f aca="false">A61+1</f>
        <v>57</v>
      </c>
      <c r="B62" s="11" t="s">
        <v>66</v>
      </c>
      <c r="C62" s="12" t="s">
        <v>9</v>
      </c>
      <c r="D62" s="13" t="n">
        <v>284.8</v>
      </c>
      <c r="E62" s="13" t="n">
        <v>154</v>
      </c>
      <c r="F62" s="13" t="n">
        <v>10</v>
      </c>
      <c r="G62" s="13" t="n">
        <f aca="false">D62-E62-F62</f>
        <v>120.8</v>
      </c>
    </row>
    <row r="63" customFormat="false" ht="12.75" hidden="false" customHeight="false" outlineLevel="0" collapsed="false">
      <c r="A63" s="10" t="n">
        <f aca="false">A62+1</f>
        <v>58</v>
      </c>
      <c r="B63" s="11" t="s">
        <v>67</v>
      </c>
      <c r="C63" s="12" t="s">
        <v>9</v>
      </c>
      <c r="D63" s="13" t="n">
        <v>284.8</v>
      </c>
      <c r="E63" s="13" t="n">
        <v>170</v>
      </c>
      <c r="F63" s="13" t="n">
        <v>20</v>
      </c>
      <c r="G63" s="13" t="n">
        <f aca="false">D63-E63-F63</f>
        <v>94.8</v>
      </c>
    </row>
    <row r="64" customFormat="false" ht="12.75" hidden="false" customHeight="false" outlineLevel="0" collapsed="false">
      <c r="A64" s="10" t="n">
        <f aca="false">A63+1</f>
        <v>59</v>
      </c>
      <c r="B64" s="11" t="s">
        <v>68</v>
      </c>
      <c r="C64" s="12" t="s">
        <v>9</v>
      </c>
      <c r="D64" s="13" t="n">
        <v>356</v>
      </c>
      <c r="E64" s="13" t="n">
        <v>135</v>
      </c>
      <c r="F64" s="13"/>
      <c r="G64" s="13" t="n">
        <f aca="false">D64-E64-F64</f>
        <v>221</v>
      </c>
    </row>
    <row r="65" customFormat="false" ht="12.75" hidden="false" customHeight="false" outlineLevel="0" collapsed="false">
      <c r="A65" s="10" t="n">
        <f aca="false">A64+1</f>
        <v>60</v>
      </c>
      <c r="B65" s="11" t="s">
        <v>69</v>
      </c>
      <c r="C65" s="12" t="s">
        <v>9</v>
      </c>
      <c r="D65" s="16" t="n">
        <v>712</v>
      </c>
      <c r="E65" s="13" t="n">
        <v>750</v>
      </c>
      <c r="F65" s="13" t="n">
        <v>25</v>
      </c>
      <c r="G65" s="13" t="n">
        <f aca="false">D65-E65-F65</f>
        <v>-63</v>
      </c>
    </row>
    <row r="66" customFormat="false" ht="12.75" hidden="false" customHeight="false" outlineLevel="0" collapsed="false">
      <c r="A66" s="10" t="n">
        <f aca="false">A65+1</f>
        <v>61</v>
      </c>
      <c r="B66" s="11" t="s">
        <v>70</v>
      </c>
      <c r="C66" s="12" t="s">
        <v>9</v>
      </c>
      <c r="D66" s="13" t="n">
        <v>560.7</v>
      </c>
      <c r="E66" s="13" t="n">
        <v>280</v>
      </c>
      <c r="F66" s="13"/>
      <c r="G66" s="13" t="n">
        <f aca="false">D66-E66-F66</f>
        <v>280.7</v>
      </c>
    </row>
    <row r="67" customFormat="false" ht="12.75" hidden="false" customHeight="false" outlineLevel="0" collapsed="false">
      <c r="A67" s="10" t="n">
        <f aca="false">A66+1</f>
        <v>62</v>
      </c>
      <c r="B67" s="11" t="s">
        <v>71</v>
      </c>
      <c r="C67" s="12" t="s">
        <v>9</v>
      </c>
      <c r="D67" s="16" t="n">
        <v>712</v>
      </c>
      <c r="E67" s="13" t="n">
        <v>500</v>
      </c>
      <c r="F67" s="13"/>
      <c r="G67" s="13" t="n">
        <f aca="false">D67-E67-F67</f>
        <v>212</v>
      </c>
    </row>
    <row r="68" customFormat="false" ht="12.75" hidden="false" customHeight="false" outlineLevel="0" collapsed="false">
      <c r="A68" s="10" t="n">
        <f aca="false">A67+1</f>
        <v>63</v>
      </c>
      <c r="B68" s="11" t="s">
        <v>72</v>
      </c>
      <c r="C68" s="12" t="s">
        <v>9</v>
      </c>
      <c r="D68" s="13" t="n">
        <v>356</v>
      </c>
      <c r="E68" s="13" t="n">
        <v>206</v>
      </c>
      <c r="F68" s="13" t="n">
        <v>90</v>
      </c>
      <c r="G68" s="13" t="n">
        <f aca="false">D68-E68-F68</f>
        <v>60</v>
      </c>
    </row>
    <row r="69" customFormat="false" ht="12.75" hidden="false" customHeight="false" outlineLevel="0" collapsed="false">
      <c r="A69" s="10" t="n">
        <f aca="false">A68+1</f>
        <v>64</v>
      </c>
      <c r="B69" s="11" t="s">
        <v>73</v>
      </c>
      <c r="C69" s="12" t="s">
        <v>9</v>
      </c>
      <c r="D69" s="13" t="n">
        <v>560.7</v>
      </c>
      <c r="E69" s="13" t="n">
        <v>315</v>
      </c>
      <c r="F69" s="13" t="n">
        <v>10</v>
      </c>
      <c r="G69" s="13" t="n">
        <f aca="false">D69-E69-F69</f>
        <v>235.7</v>
      </c>
    </row>
    <row r="70" customFormat="false" ht="12.75" hidden="false" customHeight="false" outlineLevel="0" collapsed="false">
      <c r="A70" s="10" t="n">
        <f aca="false">A69+1</f>
        <v>65</v>
      </c>
      <c r="B70" s="11" t="s">
        <v>74</v>
      </c>
      <c r="C70" s="12" t="s">
        <v>9</v>
      </c>
      <c r="D70" s="13" t="n">
        <v>560.7</v>
      </c>
      <c r="E70" s="13" t="n">
        <v>368</v>
      </c>
      <c r="F70" s="13" t="n">
        <v>0</v>
      </c>
      <c r="G70" s="13" t="n">
        <f aca="false">D70-E70-F70</f>
        <v>192.7</v>
      </c>
    </row>
    <row r="71" customFormat="false" ht="12.75" hidden="false" customHeight="false" outlineLevel="0" collapsed="false">
      <c r="A71" s="10" t="n">
        <f aca="false">A70+1</f>
        <v>66</v>
      </c>
      <c r="B71" s="11" t="s">
        <v>75</v>
      </c>
      <c r="C71" s="12" t="s">
        <v>9</v>
      </c>
      <c r="D71" s="13" t="n">
        <v>560.7</v>
      </c>
      <c r="E71" s="13" t="n">
        <v>292</v>
      </c>
      <c r="F71" s="13"/>
      <c r="G71" s="13" t="n">
        <f aca="false">D71-E71-F71</f>
        <v>268.7</v>
      </c>
    </row>
    <row r="72" customFormat="false" ht="12.75" hidden="false" customHeight="false" outlineLevel="0" collapsed="false">
      <c r="A72" s="10" t="n">
        <f aca="false">A71+1</f>
        <v>67</v>
      </c>
      <c r="B72" s="11" t="s">
        <v>76</v>
      </c>
      <c r="C72" s="12" t="s">
        <v>9</v>
      </c>
      <c r="D72" s="13" t="n">
        <v>284.8</v>
      </c>
      <c r="E72" s="13" t="n">
        <v>140</v>
      </c>
      <c r="F72" s="13"/>
      <c r="G72" s="13" t="n">
        <f aca="false">D72-E72-F72</f>
        <v>144.8</v>
      </c>
    </row>
    <row r="73" customFormat="false" ht="12.75" hidden="false" customHeight="false" outlineLevel="0" collapsed="false">
      <c r="A73" s="10" t="n">
        <f aca="false">A72+1</f>
        <v>68</v>
      </c>
      <c r="B73" s="11" t="s">
        <v>77</v>
      </c>
      <c r="C73" s="12" t="s">
        <v>9</v>
      </c>
      <c r="D73" s="13" t="n">
        <v>560.7</v>
      </c>
      <c r="E73" s="13" t="n">
        <v>420</v>
      </c>
      <c r="F73" s="13" t="n">
        <v>0</v>
      </c>
      <c r="G73" s="13" t="n">
        <f aca="false">D73-E73-F73</f>
        <v>140.7</v>
      </c>
    </row>
    <row r="74" customFormat="false" ht="12.75" hidden="false" customHeight="false" outlineLevel="0" collapsed="false">
      <c r="A74" s="10" t="n">
        <f aca="false">A73+1</f>
        <v>69</v>
      </c>
      <c r="B74" s="11" t="s">
        <v>78</v>
      </c>
      <c r="C74" s="12" t="s">
        <v>9</v>
      </c>
      <c r="D74" s="13" t="n">
        <v>320.4</v>
      </c>
      <c r="E74" s="13" t="n">
        <v>124</v>
      </c>
      <c r="F74" s="13" t="n">
        <v>0</v>
      </c>
      <c r="G74" s="13" t="n">
        <f aca="false">D74-E74-F74</f>
        <v>196.4</v>
      </c>
    </row>
    <row r="75" customFormat="false" ht="12.75" hidden="false" customHeight="false" outlineLevel="0" collapsed="false">
      <c r="A75" s="10" t="n">
        <f aca="false">A74+1</f>
        <v>70</v>
      </c>
      <c r="B75" s="11" t="s">
        <v>79</v>
      </c>
      <c r="C75" s="12" t="s">
        <v>9</v>
      </c>
      <c r="D75" s="13" t="n">
        <v>667.5</v>
      </c>
      <c r="E75" s="13" t="n">
        <v>438</v>
      </c>
      <c r="F75" s="13"/>
      <c r="G75" s="13" t="n">
        <f aca="false">D75-E75-F75</f>
        <v>229.5</v>
      </c>
    </row>
    <row r="76" customFormat="false" ht="12.75" hidden="false" customHeight="false" outlineLevel="0" collapsed="false">
      <c r="A76" s="10" t="n">
        <f aca="false">A75+1</f>
        <v>71</v>
      </c>
      <c r="B76" s="17" t="s">
        <v>80</v>
      </c>
      <c r="C76" s="12" t="s">
        <v>9</v>
      </c>
      <c r="D76" s="13" t="n">
        <v>356</v>
      </c>
      <c r="E76" s="13" t="n">
        <v>226</v>
      </c>
      <c r="F76" s="13"/>
      <c r="G76" s="13" t="n">
        <f aca="false">D76-E76-F76</f>
        <v>130</v>
      </c>
    </row>
    <row r="77" customFormat="false" ht="12.75" hidden="false" customHeight="false" outlineLevel="0" collapsed="false">
      <c r="A77" s="10" t="n">
        <f aca="false">A76+1</f>
        <v>72</v>
      </c>
      <c r="B77" s="11" t="s">
        <v>81</v>
      </c>
      <c r="C77" s="12" t="s">
        <v>9</v>
      </c>
      <c r="D77" s="16" t="n">
        <v>712</v>
      </c>
      <c r="E77" s="13" t="n">
        <v>677.59</v>
      </c>
      <c r="F77" s="13" t="n">
        <v>0</v>
      </c>
      <c r="G77" s="13" t="n">
        <f aca="false">D77-E77-F77</f>
        <v>34.41</v>
      </c>
    </row>
    <row r="78" customFormat="false" ht="12.75" hidden="false" customHeight="false" outlineLevel="0" collapsed="false">
      <c r="A78" s="10" t="n">
        <f aca="false">A77+1</f>
        <v>73</v>
      </c>
      <c r="B78" s="11" t="s">
        <v>82</v>
      </c>
      <c r="C78" s="12" t="s">
        <v>9</v>
      </c>
      <c r="D78" s="16" t="n">
        <v>712</v>
      </c>
      <c r="E78" s="13" t="n">
        <v>472</v>
      </c>
      <c r="F78" s="13"/>
      <c r="G78" s="13" t="n">
        <f aca="false">D78-E78-F78</f>
        <v>240</v>
      </c>
    </row>
    <row r="79" customFormat="false" ht="12.75" hidden="false" customHeight="false" outlineLevel="0" collapsed="false">
      <c r="A79" s="10" t="n">
        <f aca="false">A78+1</f>
        <v>74</v>
      </c>
      <c r="B79" s="18" t="s">
        <v>83</v>
      </c>
      <c r="C79" s="12" t="s">
        <v>9</v>
      </c>
      <c r="D79" s="13" t="n">
        <v>284.8</v>
      </c>
      <c r="E79" s="13" t="n">
        <v>130</v>
      </c>
      <c r="F79" s="13" t="n">
        <v>25</v>
      </c>
      <c r="G79" s="13" t="n">
        <f aca="false">D79-E79-F79</f>
        <v>129.8</v>
      </c>
    </row>
    <row r="80" customFormat="false" ht="12.75" hidden="false" customHeight="false" outlineLevel="0" collapsed="false">
      <c r="A80" s="10" t="n">
        <f aca="false">A79+1</f>
        <v>75</v>
      </c>
      <c r="B80" s="18" t="s">
        <v>84</v>
      </c>
      <c r="C80" s="12" t="s">
        <v>9</v>
      </c>
      <c r="D80" s="13" t="n">
        <v>356</v>
      </c>
      <c r="E80" s="13" t="n">
        <v>15</v>
      </c>
      <c r="F80" s="13" t="n">
        <v>0</v>
      </c>
      <c r="G80" s="13" t="n">
        <f aca="false">D80-E80-F80</f>
        <v>341</v>
      </c>
    </row>
    <row r="81" customFormat="false" ht="12.75" hidden="false" customHeight="false" outlineLevel="0" collapsed="false">
      <c r="A81" s="10" t="n">
        <f aca="false">A80+1</f>
        <v>76</v>
      </c>
      <c r="B81" s="11" t="s">
        <v>85</v>
      </c>
      <c r="C81" s="12" t="s">
        <v>9</v>
      </c>
      <c r="D81" s="15" t="n">
        <f aca="false">2*630*0.95*0.7</f>
        <v>837.9</v>
      </c>
      <c r="E81" s="13" t="n">
        <v>672</v>
      </c>
      <c r="F81" s="13"/>
      <c r="G81" s="13" t="n">
        <f aca="false">D81-E81-F81</f>
        <v>165.9</v>
      </c>
    </row>
    <row r="82" customFormat="false" ht="12.75" hidden="false" customHeight="false" outlineLevel="0" collapsed="false">
      <c r="A82" s="10" t="n">
        <f aca="false">A81+1</f>
        <v>77</v>
      </c>
      <c r="B82" s="11" t="s">
        <v>86</v>
      </c>
      <c r="C82" s="12" t="s">
        <v>9</v>
      </c>
      <c r="D82" s="13" t="n">
        <v>284.8</v>
      </c>
      <c r="E82" s="13" t="n">
        <v>156</v>
      </c>
      <c r="F82" s="13"/>
      <c r="G82" s="13" t="n">
        <f aca="false">D82-E82-F82</f>
        <v>128.8</v>
      </c>
    </row>
    <row r="83" customFormat="false" ht="12.75" hidden="false" customHeight="false" outlineLevel="0" collapsed="false">
      <c r="A83" s="10" t="n">
        <f aca="false">A82+1</f>
        <v>78</v>
      </c>
      <c r="B83" s="11" t="s">
        <v>87</v>
      </c>
      <c r="C83" s="12" t="s">
        <v>9</v>
      </c>
      <c r="D83" s="13" t="n">
        <v>560.7</v>
      </c>
      <c r="E83" s="13" t="n">
        <v>389</v>
      </c>
      <c r="F83" s="13"/>
      <c r="G83" s="13" t="n">
        <f aca="false">D83-E83-F83</f>
        <v>171.7</v>
      </c>
    </row>
    <row r="84" customFormat="false" ht="12.75" hidden="false" customHeight="false" outlineLevel="0" collapsed="false">
      <c r="A84" s="10" t="n">
        <f aca="false">A83+1</f>
        <v>79</v>
      </c>
      <c r="B84" s="11" t="s">
        <v>88</v>
      </c>
      <c r="C84" s="12" t="s">
        <v>9</v>
      </c>
      <c r="D84" s="13" t="n">
        <v>356</v>
      </c>
      <c r="E84" s="13" t="n">
        <v>241</v>
      </c>
      <c r="F84" s="13"/>
      <c r="G84" s="13" t="n">
        <f aca="false">D84-E84-F84</f>
        <v>115</v>
      </c>
    </row>
    <row r="85" customFormat="false" ht="12.75" hidden="false" customHeight="false" outlineLevel="0" collapsed="false">
      <c r="A85" s="10" t="n">
        <f aca="false">A84+1</f>
        <v>80</v>
      </c>
      <c r="B85" s="11" t="s">
        <v>89</v>
      </c>
      <c r="C85" s="12" t="s">
        <v>9</v>
      </c>
      <c r="D85" s="13" t="n">
        <v>356</v>
      </c>
      <c r="E85" s="13" t="n">
        <v>186</v>
      </c>
      <c r="F85" s="13" t="n">
        <v>7</v>
      </c>
      <c r="G85" s="13" t="n">
        <f aca="false">D85-E85-F85</f>
        <v>163</v>
      </c>
    </row>
    <row r="86" customFormat="false" ht="12.75" hidden="false" customHeight="false" outlineLevel="0" collapsed="false">
      <c r="A86" s="10" t="n">
        <f aca="false">A85+1</f>
        <v>81</v>
      </c>
      <c r="B86" s="11" t="s">
        <v>90</v>
      </c>
      <c r="C86" s="12" t="s">
        <v>9</v>
      </c>
      <c r="D86" s="13" t="n">
        <v>356</v>
      </c>
      <c r="E86" s="13" t="n">
        <v>273</v>
      </c>
      <c r="F86" s="13" t="n">
        <v>0</v>
      </c>
      <c r="G86" s="13" t="n">
        <f aca="false">D86-E86-F86</f>
        <v>83</v>
      </c>
    </row>
    <row r="87" customFormat="false" ht="12.75" hidden="false" customHeight="false" outlineLevel="0" collapsed="false">
      <c r="A87" s="10" t="n">
        <f aca="false">A86+1</f>
        <v>82</v>
      </c>
      <c r="B87" s="11" t="s">
        <v>91</v>
      </c>
      <c r="C87" s="12" t="s">
        <v>9</v>
      </c>
      <c r="D87" s="13" t="n">
        <v>498.4</v>
      </c>
      <c r="E87" s="13" t="n">
        <v>364</v>
      </c>
      <c r="F87" s="13" t="n">
        <v>0</v>
      </c>
      <c r="G87" s="13" t="n">
        <f aca="false">D87-E87-F87</f>
        <v>134.4</v>
      </c>
    </row>
    <row r="88" customFormat="false" ht="12.75" hidden="false" customHeight="false" outlineLevel="0" collapsed="false">
      <c r="A88" s="10" t="n">
        <f aca="false">A87+1</f>
        <v>83</v>
      </c>
      <c r="B88" s="11" t="s">
        <v>92</v>
      </c>
      <c r="C88" s="12" t="s">
        <v>9</v>
      </c>
      <c r="D88" s="16" t="n">
        <v>569.6</v>
      </c>
      <c r="E88" s="13" t="n">
        <v>360</v>
      </c>
      <c r="F88" s="13"/>
      <c r="G88" s="13" t="n">
        <f aca="false">D88-E88-F88</f>
        <v>209.6</v>
      </c>
    </row>
    <row r="89" customFormat="false" ht="12.75" hidden="false" customHeight="false" outlineLevel="0" collapsed="false">
      <c r="A89" s="10" t="n">
        <f aca="false">A88+1</f>
        <v>84</v>
      </c>
      <c r="B89" s="11" t="s">
        <v>93</v>
      </c>
      <c r="C89" s="12" t="s">
        <v>9</v>
      </c>
      <c r="D89" s="16" t="n">
        <v>569.6</v>
      </c>
      <c r="E89" s="13" t="n">
        <v>291</v>
      </c>
      <c r="F89" s="13"/>
      <c r="G89" s="13" t="n">
        <f aca="false">D89-E89-F89</f>
        <v>278.6</v>
      </c>
    </row>
    <row r="90" customFormat="false" ht="12.75" hidden="false" customHeight="false" outlineLevel="0" collapsed="false">
      <c r="A90" s="10" t="n">
        <f aca="false">A89+1</f>
        <v>85</v>
      </c>
      <c r="B90" s="11" t="s">
        <v>94</v>
      </c>
      <c r="C90" s="12" t="s">
        <v>9</v>
      </c>
      <c r="D90" s="13" t="n">
        <v>356</v>
      </c>
      <c r="E90" s="13" t="n">
        <v>180</v>
      </c>
      <c r="F90" s="13"/>
      <c r="G90" s="13" t="n">
        <f aca="false">D90-E90-F90</f>
        <v>176</v>
      </c>
    </row>
    <row r="91" customFormat="false" ht="12.75" hidden="false" customHeight="false" outlineLevel="0" collapsed="false">
      <c r="A91" s="10" t="n">
        <f aca="false">A90+1</f>
        <v>86</v>
      </c>
      <c r="B91" s="11" t="s">
        <v>95</v>
      </c>
      <c r="C91" s="12" t="s">
        <v>9</v>
      </c>
      <c r="D91" s="13" t="n">
        <v>560.7</v>
      </c>
      <c r="E91" s="13" t="n">
        <v>250</v>
      </c>
      <c r="F91" s="13" t="n">
        <v>0</v>
      </c>
      <c r="G91" s="13" t="n">
        <f aca="false">D91-E91-F91</f>
        <v>310.7</v>
      </c>
    </row>
    <row r="92" customFormat="false" ht="12.75" hidden="false" customHeight="false" outlineLevel="0" collapsed="false">
      <c r="A92" s="10" t="n">
        <f aca="false">A91+1</f>
        <v>87</v>
      </c>
      <c r="B92" s="11" t="s">
        <v>96</v>
      </c>
      <c r="C92" s="12" t="s">
        <v>9</v>
      </c>
      <c r="D92" s="16" t="n">
        <v>569.6</v>
      </c>
      <c r="E92" s="13" t="n">
        <v>365</v>
      </c>
      <c r="F92" s="13" t="n">
        <v>0</v>
      </c>
      <c r="G92" s="13" t="n">
        <f aca="false">D92-E92-F92</f>
        <v>204.6</v>
      </c>
    </row>
    <row r="93" customFormat="false" ht="12.75" hidden="false" customHeight="false" outlineLevel="0" collapsed="false">
      <c r="A93" s="10" t="n">
        <f aca="false">A92+1</f>
        <v>88</v>
      </c>
      <c r="B93" s="11" t="s">
        <v>97</v>
      </c>
      <c r="C93" s="12" t="s">
        <v>9</v>
      </c>
      <c r="D93" s="16" t="n">
        <v>569.6</v>
      </c>
      <c r="E93" s="13" t="n">
        <v>403</v>
      </c>
      <c r="F93" s="13"/>
      <c r="G93" s="13" t="n">
        <f aca="false">D93-E93-F93</f>
        <v>166.6</v>
      </c>
    </row>
    <row r="94" customFormat="false" ht="12.75" hidden="false" customHeight="false" outlineLevel="0" collapsed="false">
      <c r="A94" s="10" t="n">
        <f aca="false">A93+1</f>
        <v>89</v>
      </c>
      <c r="B94" s="11" t="s">
        <v>98</v>
      </c>
      <c r="C94" s="12" t="s">
        <v>9</v>
      </c>
      <c r="D94" s="13" t="n">
        <v>356</v>
      </c>
      <c r="E94" s="13" t="n">
        <v>186</v>
      </c>
      <c r="F94" s="13" t="n">
        <f aca="false">5</f>
        <v>5</v>
      </c>
      <c r="G94" s="13" t="n">
        <f aca="false">D94-E94-F94</f>
        <v>165</v>
      </c>
    </row>
    <row r="95" s="19" customFormat="true" ht="12.75" hidden="false" customHeight="false" outlineLevel="0" collapsed="false">
      <c r="A95" s="10" t="n">
        <f aca="false">A94+1</f>
        <v>90</v>
      </c>
      <c r="B95" s="11" t="s">
        <v>99</v>
      </c>
      <c r="C95" s="12" t="s">
        <v>9</v>
      </c>
      <c r="D95" s="13" t="n">
        <v>356</v>
      </c>
      <c r="E95" s="13" t="n">
        <v>171</v>
      </c>
      <c r="F95" s="13" t="n">
        <v>0</v>
      </c>
      <c r="G95" s="13" t="n">
        <f aca="false">D95-E95-F95</f>
        <v>185</v>
      </c>
    </row>
    <row r="96" s="19" customFormat="true" ht="12.75" hidden="false" customHeight="false" outlineLevel="0" collapsed="false">
      <c r="A96" s="10" t="n">
        <f aca="false">A95+1</f>
        <v>91</v>
      </c>
      <c r="B96" s="11" t="s">
        <v>100</v>
      </c>
      <c r="C96" s="12" t="s">
        <v>9</v>
      </c>
      <c r="D96" s="16" t="n">
        <v>712</v>
      </c>
      <c r="E96" s="13" t="n">
        <v>176</v>
      </c>
      <c r="F96" s="13"/>
      <c r="G96" s="13" t="n">
        <f aca="false">D96-E96-F96</f>
        <v>536</v>
      </c>
    </row>
    <row r="97" s="19" customFormat="true" ht="12.75" hidden="false" customHeight="false" outlineLevel="0" collapsed="false">
      <c r="A97" s="10" t="n">
        <f aca="false">A96+1</f>
        <v>92</v>
      </c>
      <c r="B97" s="11" t="s">
        <v>101</v>
      </c>
      <c r="C97" s="12" t="s">
        <v>9</v>
      </c>
      <c r="D97" s="16" t="n">
        <v>712</v>
      </c>
      <c r="E97" s="13" t="n">
        <v>462</v>
      </c>
      <c r="F97" s="13"/>
      <c r="G97" s="13" t="n">
        <f aca="false">D97-E97-F97</f>
        <v>250</v>
      </c>
    </row>
    <row r="98" s="19" customFormat="true" ht="12.75" hidden="false" customHeight="false" outlineLevel="0" collapsed="false">
      <c r="A98" s="10" t="n">
        <f aca="false">A97+1</f>
        <v>93</v>
      </c>
      <c r="B98" s="11" t="s">
        <v>102</v>
      </c>
      <c r="C98" s="12" t="s">
        <v>9</v>
      </c>
      <c r="D98" s="16" t="n">
        <v>569.6</v>
      </c>
      <c r="E98" s="13" t="n">
        <v>236</v>
      </c>
      <c r="F98" s="13"/>
      <c r="G98" s="13" t="n">
        <f aca="false">D98-E98-F98</f>
        <v>333.6</v>
      </c>
    </row>
    <row r="99" s="19" customFormat="true" ht="12.75" hidden="false" customHeight="false" outlineLevel="0" collapsed="false">
      <c r="A99" s="10" t="n">
        <f aca="false">A98+1</f>
        <v>94</v>
      </c>
      <c r="B99" s="11" t="s">
        <v>103</v>
      </c>
      <c r="C99" s="12" t="s">
        <v>9</v>
      </c>
      <c r="D99" s="16" t="n">
        <v>569.6</v>
      </c>
      <c r="E99" s="13" t="n">
        <v>505</v>
      </c>
      <c r="F99" s="13" t="n">
        <v>0</v>
      </c>
      <c r="G99" s="13" t="n">
        <f aca="false">D99-E99-F99</f>
        <v>64.6</v>
      </c>
    </row>
    <row r="100" s="19" customFormat="true" ht="12.75" hidden="false" customHeight="false" outlineLevel="0" collapsed="false">
      <c r="A100" s="10" t="n">
        <f aca="false">A99+1</f>
        <v>95</v>
      </c>
      <c r="B100" s="11" t="s">
        <v>104</v>
      </c>
      <c r="C100" s="12" t="s">
        <v>9</v>
      </c>
      <c r="D100" s="16" t="n">
        <v>569.6</v>
      </c>
      <c r="E100" s="13" t="n">
        <v>298.5</v>
      </c>
      <c r="F100" s="13"/>
      <c r="G100" s="13" t="n">
        <f aca="false">D100-E100-F100</f>
        <v>271.1</v>
      </c>
    </row>
    <row r="101" s="19" customFormat="true" ht="12.75" hidden="false" customHeight="false" outlineLevel="0" collapsed="false">
      <c r="A101" s="10" t="n">
        <f aca="false">A100+1</f>
        <v>96</v>
      </c>
      <c r="B101" s="20" t="s">
        <v>105</v>
      </c>
      <c r="C101" s="12" t="s">
        <v>9</v>
      </c>
      <c r="D101" s="16" t="n">
        <v>569.6</v>
      </c>
      <c r="E101" s="13" t="n">
        <v>92</v>
      </c>
      <c r="F101" s="13"/>
      <c r="G101" s="13" t="n">
        <f aca="false">D101-E101-F101</f>
        <v>477.6</v>
      </c>
    </row>
    <row r="102" customFormat="false" ht="12.75" hidden="false" customHeight="false" outlineLevel="0" collapsed="false">
      <c r="A102" s="10" t="n">
        <f aca="false">A101+1</f>
        <v>97</v>
      </c>
      <c r="B102" s="20" t="s">
        <v>106</v>
      </c>
      <c r="C102" s="12" t="s">
        <v>9</v>
      </c>
      <c r="D102" s="16" t="n">
        <v>569.6</v>
      </c>
      <c r="E102" s="16" t="n">
        <v>357</v>
      </c>
      <c r="F102" s="16"/>
      <c r="G102" s="13" t="n">
        <f aca="false">D102-E102-F102</f>
        <v>212.6</v>
      </c>
    </row>
    <row r="103" customFormat="false" ht="12.75" hidden="false" customHeight="false" outlineLevel="0" collapsed="false">
      <c r="A103" s="10" t="n">
        <f aca="false">A102+1</f>
        <v>98</v>
      </c>
      <c r="B103" s="20" t="s">
        <v>107</v>
      </c>
      <c r="C103" s="12" t="s">
        <v>9</v>
      </c>
      <c r="D103" s="16" t="n">
        <v>569.6</v>
      </c>
      <c r="E103" s="16" t="n">
        <v>296</v>
      </c>
      <c r="F103" s="16" t="n">
        <v>0</v>
      </c>
      <c r="G103" s="13" t="n">
        <f aca="false">D103-E103-F103</f>
        <v>273.6</v>
      </c>
    </row>
    <row r="104" customFormat="false" ht="12.75" hidden="false" customHeight="false" outlineLevel="0" collapsed="false">
      <c r="A104" s="10" t="n">
        <f aca="false">A103+1</f>
        <v>99</v>
      </c>
      <c r="B104" s="20" t="s">
        <v>108</v>
      </c>
      <c r="C104" s="12" t="s">
        <v>9</v>
      </c>
      <c r="D104" s="16" t="n">
        <v>569.6</v>
      </c>
      <c r="E104" s="16" t="n">
        <v>277</v>
      </c>
      <c r="F104" s="16"/>
      <c r="G104" s="13" t="n">
        <f aca="false">D104-E104-F104</f>
        <v>292.6</v>
      </c>
    </row>
    <row r="105" customFormat="false" ht="12.75" hidden="false" customHeight="false" outlineLevel="0" collapsed="false">
      <c r="A105" s="10" t="n">
        <f aca="false">A104+1</f>
        <v>100</v>
      </c>
      <c r="B105" s="20" t="s">
        <v>109</v>
      </c>
      <c r="C105" s="12" t="s">
        <v>9</v>
      </c>
      <c r="D105" s="16" t="n">
        <v>996.8</v>
      </c>
      <c r="E105" s="16" t="n">
        <v>811.08</v>
      </c>
      <c r="F105" s="16"/>
      <c r="G105" s="13" t="n">
        <f aca="false">D105-E105-F105</f>
        <v>185.72</v>
      </c>
    </row>
    <row r="106" customFormat="false" ht="12.75" hidden="false" customHeight="false" outlineLevel="0" collapsed="false">
      <c r="A106" s="10" t="n">
        <f aca="false">A105+1</f>
        <v>101</v>
      </c>
      <c r="B106" s="20" t="s">
        <v>110</v>
      </c>
      <c r="C106" s="12" t="s">
        <v>9</v>
      </c>
      <c r="D106" s="16" t="n">
        <v>1335</v>
      </c>
      <c r="E106" s="16" t="n">
        <v>995.84</v>
      </c>
      <c r="F106" s="16"/>
      <c r="G106" s="13" t="n">
        <f aca="false">D106-E106-F106</f>
        <v>339.16</v>
      </c>
    </row>
    <row r="107" customFormat="false" ht="12.75" hidden="false" customHeight="false" outlineLevel="0" collapsed="false">
      <c r="A107" s="10" t="n">
        <f aca="false">A106+1</f>
        <v>102</v>
      </c>
      <c r="B107" s="20" t="s">
        <v>111</v>
      </c>
      <c r="C107" s="12" t="s">
        <v>9</v>
      </c>
      <c r="D107" s="15" t="n">
        <f aca="false">2*630*0.95*0.7</f>
        <v>837.9</v>
      </c>
      <c r="E107" s="16" t="n">
        <v>604</v>
      </c>
      <c r="F107" s="16"/>
      <c r="G107" s="13" t="n">
        <f aca="false">D107-E107-F107</f>
        <v>233.9</v>
      </c>
    </row>
    <row r="108" customFormat="false" ht="12.75" hidden="false" customHeight="false" outlineLevel="0" collapsed="false">
      <c r="A108" s="10" t="n">
        <f aca="false">A107+1</f>
        <v>103</v>
      </c>
      <c r="B108" s="20" t="s">
        <v>112</v>
      </c>
      <c r="C108" s="12" t="s">
        <v>9</v>
      </c>
      <c r="D108" s="16" t="n">
        <v>996.8</v>
      </c>
      <c r="E108" s="16" t="n">
        <v>355</v>
      </c>
      <c r="F108" s="16"/>
      <c r="G108" s="13" t="n">
        <f aca="false">D108-E108-F108</f>
        <v>641.8</v>
      </c>
    </row>
    <row r="109" customFormat="false" ht="12.75" hidden="false" customHeight="false" outlineLevel="0" collapsed="false">
      <c r="A109" s="10" t="n">
        <f aca="false">A108+1</f>
        <v>104</v>
      </c>
      <c r="B109" s="20" t="s">
        <v>113</v>
      </c>
      <c r="C109" s="12" t="s">
        <v>9</v>
      </c>
      <c r="D109" s="15" t="n">
        <f aca="false">2*630*0.95*0.7</f>
        <v>837.9</v>
      </c>
      <c r="E109" s="16" t="n">
        <v>779</v>
      </c>
      <c r="F109" s="16" t="n">
        <v>0</v>
      </c>
      <c r="G109" s="13" t="n">
        <f aca="false">D109-E109-F109</f>
        <v>58.9</v>
      </c>
    </row>
    <row r="110" customFormat="false" ht="12.75" hidden="false" customHeight="false" outlineLevel="0" collapsed="false">
      <c r="A110" s="10" t="n">
        <f aca="false">A109+1</f>
        <v>105</v>
      </c>
      <c r="B110" s="20" t="s">
        <v>114</v>
      </c>
      <c r="C110" s="12" t="s">
        <v>9</v>
      </c>
      <c r="D110" s="15" t="n">
        <f aca="false">2*630*0.95*0.7</f>
        <v>837.9</v>
      </c>
      <c r="E110" s="16" t="n">
        <v>425</v>
      </c>
      <c r="F110" s="16"/>
      <c r="G110" s="13" t="n">
        <f aca="false">D110-E110-F110</f>
        <v>412.9</v>
      </c>
    </row>
    <row r="111" customFormat="false" ht="12.75" hidden="false" customHeight="false" outlineLevel="0" collapsed="false">
      <c r="A111" s="10" t="n">
        <f aca="false">A110+1</f>
        <v>106</v>
      </c>
      <c r="B111" s="20" t="s">
        <v>115</v>
      </c>
      <c r="C111" s="12" t="s">
        <v>9</v>
      </c>
      <c r="D111" s="16" t="n">
        <v>569.6</v>
      </c>
      <c r="E111" s="16" t="n">
        <v>446</v>
      </c>
      <c r="F111" s="16" t="n">
        <v>30</v>
      </c>
      <c r="G111" s="13" t="n">
        <f aca="false">D111-E111-F111</f>
        <v>93.6</v>
      </c>
    </row>
    <row r="112" customFormat="false" ht="12.75" hidden="false" customHeight="false" outlineLevel="0" collapsed="false">
      <c r="A112" s="10" t="n">
        <f aca="false">A111+1</f>
        <v>107</v>
      </c>
      <c r="B112" s="21" t="s">
        <v>116</v>
      </c>
      <c r="C112" s="12" t="s">
        <v>9</v>
      </c>
      <c r="D112" s="16" t="n">
        <v>712</v>
      </c>
      <c r="E112" s="16" t="n">
        <v>422</v>
      </c>
      <c r="F112" s="16" t="n">
        <v>7</v>
      </c>
      <c r="G112" s="13" t="n">
        <f aca="false">D112-E112-F112</f>
        <v>283</v>
      </c>
    </row>
    <row r="113" customFormat="false" ht="12.75" hidden="false" customHeight="false" outlineLevel="0" collapsed="false">
      <c r="A113" s="10" t="n">
        <f aca="false">A112+1</f>
        <v>108</v>
      </c>
      <c r="B113" s="20" t="s">
        <v>117</v>
      </c>
      <c r="C113" s="12" t="s">
        <v>9</v>
      </c>
      <c r="D113" s="16" t="n">
        <v>712</v>
      </c>
      <c r="E113" s="16" t="n">
        <v>463</v>
      </c>
      <c r="F113" s="16" t="n">
        <v>60</v>
      </c>
      <c r="G113" s="13" t="n">
        <f aca="false">D113-E113-F113</f>
        <v>189</v>
      </c>
    </row>
    <row r="114" customFormat="false" ht="12.75" hidden="false" customHeight="false" outlineLevel="0" collapsed="false">
      <c r="A114" s="10" t="n">
        <f aca="false">A113+1</f>
        <v>109</v>
      </c>
      <c r="B114" s="20" t="s">
        <v>118</v>
      </c>
      <c r="C114" s="12" t="s">
        <v>9</v>
      </c>
      <c r="D114" s="13" t="n">
        <v>284.8</v>
      </c>
      <c r="E114" s="16" t="n">
        <v>168</v>
      </c>
      <c r="F114" s="16"/>
      <c r="G114" s="13" t="n">
        <f aca="false">D114-E114-F114</f>
        <v>116.8</v>
      </c>
    </row>
    <row r="115" customFormat="false" ht="12.75" hidden="false" customHeight="false" outlineLevel="0" collapsed="false">
      <c r="A115" s="10" t="n">
        <f aca="false">A114+1</f>
        <v>110</v>
      </c>
      <c r="B115" s="20" t="s">
        <v>119</v>
      </c>
      <c r="C115" s="12" t="s">
        <v>9</v>
      </c>
      <c r="D115" s="13" t="n">
        <v>284.8</v>
      </c>
      <c r="E115" s="16" t="n">
        <v>193</v>
      </c>
      <c r="F115" s="16" t="n">
        <v>35</v>
      </c>
      <c r="G115" s="13" t="n">
        <f aca="false">D115-E115-F115</f>
        <v>56.8</v>
      </c>
    </row>
    <row r="116" customFormat="false" ht="12.75" hidden="false" customHeight="false" outlineLevel="0" collapsed="false">
      <c r="A116" s="10" t="n">
        <f aca="false">A115+1</f>
        <v>111</v>
      </c>
      <c r="B116" s="20" t="s">
        <v>120</v>
      </c>
      <c r="C116" s="12" t="s">
        <v>9</v>
      </c>
      <c r="D116" s="16" t="n">
        <v>712</v>
      </c>
      <c r="E116" s="16" t="n">
        <v>378</v>
      </c>
      <c r="F116" s="16"/>
      <c r="G116" s="13" t="n">
        <f aca="false">D116-E116-F116</f>
        <v>334</v>
      </c>
    </row>
    <row r="117" customFormat="false" ht="12.75" hidden="false" customHeight="false" outlineLevel="0" collapsed="false">
      <c r="A117" s="10" t="n">
        <f aca="false">A116+1</f>
        <v>112</v>
      </c>
      <c r="B117" s="20" t="s">
        <v>121</v>
      </c>
      <c r="C117" s="12" t="s">
        <v>9</v>
      </c>
      <c r="D117" s="16" t="n">
        <v>712</v>
      </c>
      <c r="E117" s="16" t="n">
        <v>513</v>
      </c>
      <c r="F117" s="16" t="n">
        <v>0</v>
      </c>
      <c r="G117" s="13" t="n">
        <f aca="false">D117-E117-F117</f>
        <v>199</v>
      </c>
    </row>
    <row r="118" customFormat="false" ht="12.75" hidden="false" customHeight="false" outlineLevel="0" collapsed="false">
      <c r="A118" s="10" t="n">
        <f aca="false">A117+1</f>
        <v>113</v>
      </c>
      <c r="B118" s="20" t="s">
        <v>122</v>
      </c>
      <c r="C118" s="12" t="s">
        <v>9</v>
      </c>
      <c r="D118" s="16" t="n">
        <v>712</v>
      </c>
      <c r="E118" s="16" t="n">
        <v>502</v>
      </c>
      <c r="F118" s="16" t="n">
        <v>0</v>
      </c>
      <c r="G118" s="13" t="n">
        <f aca="false">D118-E118-F118</f>
        <v>210</v>
      </c>
    </row>
    <row r="119" customFormat="false" ht="12.75" hidden="false" customHeight="false" outlineLevel="0" collapsed="false">
      <c r="A119" s="10" t="n">
        <f aca="false">A118+1</f>
        <v>114</v>
      </c>
      <c r="B119" s="20" t="s">
        <v>123</v>
      </c>
      <c r="C119" s="12" t="s">
        <v>9</v>
      </c>
      <c r="D119" s="16" t="n">
        <v>712</v>
      </c>
      <c r="E119" s="16" t="n">
        <v>300</v>
      </c>
      <c r="F119" s="16"/>
      <c r="G119" s="13" t="n">
        <f aca="false">D119-E119-F119</f>
        <v>412</v>
      </c>
    </row>
    <row r="120" customFormat="false" ht="12.75" hidden="false" customHeight="false" outlineLevel="0" collapsed="false">
      <c r="A120" s="10" t="n">
        <f aca="false">A119+1</f>
        <v>115</v>
      </c>
      <c r="B120" s="20" t="s">
        <v>124</v>
      </c>
      <c r="C120" s="12" t="s">
        <v>9</v>
      </c>
      <c r="D120" s="16" t="n">
        <v>712</v>
      </c>
      <c r="E120" s="16" t="n">
        <v>398</v>
      </c>
      <c r="F120" s="16"/>
      <c r="G120" s="13" t="n">
        <f aca="false">D120-E120-F120</f>
        <v>314</v>
      </c>
    </row>
    <row r="121" customFormat="false" ht="12.75" hidden="false" customHeight="false" outlineLevel="0" collapsed="false">
      <c r="A121" s="10" t="n">
        <f aca="false">A120+1</f>
        <v>116</v>
      </c>
      <c r="B121" s="22" t="s">
        <v>125</v>
      </c>
      <c r="C121" s="8" t="s">
        <v>9</v>
      </c>
      <c r="D121" s="15" t="n">
        <v>712</v>
      </c>
      <c r="E121" s="15" t="n">
        <v>688</v>
      </c>
      <c r="F121" s="15" t="n">
        <v>0</v>
      </c>
      <c r="G121" s="9" t="n">
        <f aca="false">D121-E121-F121</f>
        <v>24</v>
      </c>
    </row>
    <row r="122" customFormat="false" ht="12.75" hidden="false" customHeight="false" outlineLevel="0" collapsed="false">
      <c r="A122" s="10" t="n">
        <f aca="false">A121+1</f>
        <v>117</v>
      </c>
      <c r="B122" s="20" t="s">
        <v>126</v>
      </c>
      <c r="C122" s="12" t="s">
        <v>9</v>
      </c>
      <c r="D122" s="16" t="n">
        <v>382.7</v>
      </c>
      <c r="E122" s="16" t="n">
        <v>165</v>
      </c>
      <c r="F122" s="16"/>
      <c r="G122" s="13" t="n">
        <f aca="false">D122-E122-F122</f>
        <v>217.7</v>
      </c>
    </row>
    <row r="123" customFormat="false" ht="12.75" hidden="false" customHeight="false" outlineLevel="0" collapsed="false">
      <c r="A123" s="10" t="n">
        <f aca="false">A122+1</f>
        <v>118</v>
      </c>
      <c r="B123" s="20" t="s">
        <v>127</v>
      </c>
      <c r="C123" s="12" t="s">
        <v>9</v>
      </c>
      <c r="D123" s="16" t="n">
        <v>712</v>
      </c>
      <c r="E123" s="16" t="n">
        <v>285</v>
      </c>
      <c r="F123" s="16" t="n">
        <v>0</v>
      </c>
      <c r="G123" s="13" t="n">
        <f aca="false">D123-E123-F123</f>
        <v>427</v>
      </c>
    </row>
    <row r="124" customFormat="false" ht="12.75" hidden="false" customHeight="false" outlineLevel="0" collapsed="false">
      <c r="A124" s="10" t="n">
        <f aca="false">A123+1</f>
        <v>119</v>
      </c>
      <c r="B124" s="20" t="s">
        <v>128</v>
      </c>
      <c r="C124" s="12" t="s">
        <v>9</v>
      </c>
      <c r="D124" s="16" t="n">
        <v>569.6</v>
      </c>
      <c r="E124" s="16" t="n">
        <v>475</v>
      </c>
      <c r="F124" s="16" t="n">
        <v>5</v>
      </c>
      <c r="G124" s="13" t="n">
        <f aca="false">D124-E124-F124</f>
        <v>89.6</v>
      </c>
    </row>
    <row r="125" customFormat="false" ht="12.75" hidden="false" customHeight="false" outlineLevel="0" collapsed="false">
      <c r="A125" s="10" t="n">
        <f aca="false">A124+1</f>
        <v>120</v>
      </c>
      <c r="B125" s="20" t="s">
        <v>129</v>
      </c>
      <c r="C125" s="12" t="s">
        <v>9</v>
      </c>
      <c r="D125" s="16" t="n">
        <v>712</v>
      </c>
      <c r="E125" s="16" t="n">
        <v>311</v>
      </c>
      <c r="F125" s="16" t="n">
        <v>0</v>
      </c>
      <c r="G125" s="13" t="n">
        <f aca="false">D125-E125-F125</f>
        <v>401</v>
      </c>
    </row>
    <row r="126" customFormat="false" ht="12.75" hidden="false" customHeight="false" outlineLevel="0" collapsed="false">
      <c r="A126" s="10" t="n">
        <f aca="false">A125+1</f>
        <v>121</v>
      </c>
      <c r="B126" s="20" t="s">
        <v>130</v>
      </c>
      <c r="C126" s="12" t="s">
        <v>9</v>
      </c>
      <c r="D126" s="16" t="n">
        <v>712</v>
      </c>
      <c r="E126" s="16" t="n">
        <v>217</v>
      </c>
      <c r="F126" s="16" t="n">
        <v>20</v>
      </c>
      <c r="G126" s="13" t="n">
        <f aca="false">D126-E126-F126</f>
        <v>475</v>
      </c>
    </row>
    <row r="127" customFormat="false" ht="12.75" hidden="false" customHeight="false" outlineLevel="0" collapsed="false">
      <c r="A127" s="10" t="n">
        <f aca="false">A126+1</f>
        <v>122</v>
      </c>
      <c r="B127" s="22" t="s">
        <v>131</v>
      </c>
      <c r="C127" s="8" t="s">
        <v>9</v>
      </c>
      <c r="D127" s="15" t="n">
        <f aca="false">2*320*0.7*0.95</f>
        <v>425.6</v>
      </c>
      <c r="E127" s="15" t="n">
        <v>426.5</v>
      </c>
      <c r="F127" s="15" t="n">
        <v>140</v>
      </c>
      <c r="G127" s="9" t="n">
        <f aca="false">D127-E127-F127</f>
        <v>-140.9</v>
      </c>
    </row>
    <row r="128" customFormat="false" ht="12.75" hidden="false" customHeight="false" outlineLevel="0" collapsed="false">
      <c r="A128" s="10" t="n">
        <f aca="false">A127+1</f>
        <v>123</v>
      </c>
      <c r="B128" s="20" t="s">
        <v>132</v>
      </c>
      <c r="C128" s="12" t="s">
        <v>9</v>
      </c>
      <c r="D128" s="16" t="n">
        <v>712</v>
      </c>
      <c r="E128" s="16" t="n">
        <v>450</v>
      </c>
      <c r="F128" s="16" t="n">
        <v>7</v>
      </c>
      <c r="G128" s="13" t="n">
        <f aca="false">D128-E128-F128</f>
        <v>255</v>
      </c>
    </row>
    <row r="129" customFormat="false" ht="12.75" hidden="false" customHeight="false" outlineLevel="0" collapsed="false">
      <c r="A129" s="10" t="n">
        <f aca="false">A128+1</f>
        <v>124</v>
      </c>
      <c r="B129" s="20" t="s">
        <v>133</v>
      </c>
      <c r="C129" s="12" t="s">
        <v>9</v>
      </c>
      <c r="D129" s="16" t="n">
        <v>712</v>
      </c>
      <c r="E129" s="16" t="n">
        <v>402</v>
      </c>
      <c r="F129" s="16" t="n">
        <v>7</v>
      </c>
      <c r="G129" s="13" t="n">
        <f aca="false">D129-E129-F129</f>
        <v>303</v>
      </c>
    </row>
    <row r="130" customFormat="false" ht="12.75" hidden="false" customHeight="false" outlineLevel="0" collapsed="false">
      <c r="A130" s="10" t="n">
        <f aca="false">A129+1</f>
        <v>125</v>
      </c>
      <c r="B130" s="20" t="s">
        <v>134</v>
      </c>
      <c r="C130" s="12" t="s">
        <v>9</v>
      </c>
      <c r="D130" s="16" t="n">
        <v>712</v>
      </c>
      <c r="E130" s="16" t="n">
        <v>331</v>
      </c>
      <c r="F130" s="16"/>
      <c r="G130" s="13" t="n">
        <f aca="false">D130-E130-F130</f>
        <v>381</v>
      </c>
    </row>
    <row r="131" customFormat="false" ht="12.75" hidden="false" customHeight="false" outlineLevel="0" collapsed="false">
      <c r="A131" s="10" t="n">
        <f aca="false">A130+1</f>
        <v>126</v>
      </c>
      <c r="B131" s="20" t="s">
        <v>135</v>
      </c>
      <c r="C131" s="12" t="s">
        <v>9</v>
      </c>
      <c r="D131" s="16" t="n">
        <v>712</v>
      </c>
      <c r="E131" s="16" t="n">
        <v>342</v>
      </c>
      <c r="F131" s="16" t="n">
        <v>0</v>
      </c>
      <c r="G131" s="13" t="n">
        <f aca="false">D131-E131-F131</f>
        <v>370</v>
      </c>
    </row>
    <row r="132" customFormat="false" ht="12.75" hidden="false" customHeight="false" outlineLevel="0" collapsed="false">
      <c r="A132" s="10" t="n">
        <f aca="false">A131+1</f>
        <v>127</v>
      </c>
      <c r="B132" s="20" t="s">
        <v>136</v>
      </c>
      <c r="C132" s="12" t="s">
        <v>9</v>
      </c>
      <c r="D132" s="16" t="n">
        <v>712</v>
      </c>
      <c r="E132" s="16" t="n">
        <v>319</v>
      </c>
      <c r="F132" s="16"/>
      <c r="G132" s="13" t="n">
        <f aca="false">D132-E132-F132</f>
        <v>393</v>
      </c>
    </row>
    <row r="133" customFormat="false" ht="12.75" hidden="false" customHeight="false" outlineLevel="0" collapsed="false">
      <c r="A133" s="10" t="n">
        <f aca="false">A132+1</f>
        <v>128</v>
      </c>
      <c r="B133" s="20" t="s">
        <v>137</v>
      </c>
      <c r="C133" s="12" t="s">
        <v>9</v>
      </c>
      <c r="D133" s="16" t="n">
        <v>712</v>
      </c>
      <c r="E133" s="16" t="n">
        <v>302</v>
      </c>
      <c r="F133" s="16"/>
      <c r="G133" s="13" t="n">
        <f aca="false">D133-E133-F133</f>
        <v>410</v>
      </c>
    </row>
    <row r="134" customFormat="false" ht="12.75" hidden="false" customHeight="false" outlineLevel="0" collapsed="false">
      <c r="A134" s="10" t="n">
        <f aca="false">A133+1</f>
        <v>129</v>
      </c>
      <c r="B134" s="20" t="s">
        <v>138</v>
      </c>
      <c r="C134" s="12" t="s">
        <v>9</v>
      </c>
      <c r="D134" s="13" t="n">
        <v>356</v>
      </c>
      <c r="E134" s="16" t="n">
        <v>260</v>
      </c>
      <c r="F134" s="16"/>
      <c r="G134" s="13" t="n">
        <f aca="false">D134-E134-F134</f>
        <v>96</v>
      </c>
    </row>
    <row r="135" customFormat="false" ht="12.75" hidden="false" customHeight="false" outlineLevel="0" collapsed="false">
      <c r="A135" s="10" t="n">
        <f aca="false">A134+1</f>
        <v>130</v>
      </c>
      <c r="B135" s="20" t="s">
        <v>139</v>
      </c>
      <c r="C135" s="12" t="s">
        <v>9</v>
      </c>
      <c r="D135" s="15" t="n">
        <f aca="false">2*630*0.95*0.7</f>
        <v>837.9</v>
      </c>
      <c r="E135" s="16" t="n">
        <v>528.5</v>
      </c>
      <c r="F135" s="16" t="n">
        <v>0</v>
      </c>
      <c r="G135" s="13" t="n">
        <f aca="false">D135-E135-F135</f>
        <v>309.4</v>
      </c>
    </row>
    <row r="136" customFormat="false" ht="12.75" hidden="false" customHeight="false" outlineLevel="0" collapsed="false">
      <c r="A136" s="10" t="n">
        <f aca="false">A135+1</f>
        <v>131</v>
      </c>
      <c r="B136" s="20" t="s">
        <v>140</v>
      </c>
      <c r="C136" s="12" t="s">
        <v>9</v>
      </c>
      <c r="D136" s="13" t="n">
        <v>356</v>
      </c>
      <c r="E136" s="16" t="n">
        <v>189</v>
      </c>
      <c r="F136" s="16" t="n">
        <v>5</v>
      </c>
      <c r="G136" s="13" t="n">
        <f aca="false">D136-E136-F136</f>
        <v>162</v>
      </c>
    </row>
    <row r="137" customFormat="false" ht="12.75" hidden="false" customHeight="false" outlineLevel="0" collapsed="false">
      <c r="A137" s="10" t="n">
        <f aca="false">A136+1</f>
        <v>132</v>
      </c>
      <c r="B137" s="20" t="s">
        <v>141</v>
      </c>
      <c r="C137" s="12" t="s">
        <v>9</v>
      </c>
      <c r="D137" s="13" t="n">
        <v>356</v>
      </c>
      <c r="E137" s="16" t="n">
        <v>211</v>
      </c>
      <c r="F137" s="16" t="n">
        <v>15</v>
      </c>
      <c r="G137" s="13" t="n">
        <f aca="false">D137-E137-F137</f>
        <v>130</v>
      </c>
    </row>
    <row r="138" customFormat="false" ht="12.75" hidden="false" customHeight="false" outlineLevel="0" collapsed="false">
      <c r="A138" s="10" t="n">
        <f aca="false">A137+1</f>
        <v>133</v>
      </c>
      <c r="B138" s="20" t="s">
        <v>142</v>
      </c>
      <c r="C138" s="12" t="s">
        <v>9</v>
      </c>
      <c r="D138" s="16" t="n">
        <v>560.7</v>
      </c>
      <c r="E138" s="16" t="n">
        <v>257</v>
      </c>
      <c r="F138" s="16" t="n">
        <v>0</v>
      </c>
      <c r="G138" s="13" t="n">
        <f aca="false">D138-E138-F138</f>
        <v>303.7</v>
      </c>
    </row>
    <row r="139" customFormat="false" ht="12.75" hidden="false" customHeight="false" outlineLevel="0" collapsed="false">
      <c r="A139" s="10" t="n">
        <f aca="false">A138+1</f>
        <v>134</v>
      </c>
      <c r="B139" s="20" t="s">
        <v>143</v>
      </c>
      <c r="C139" s="12" t="s">
        <v>9</v>
      </c>
      <c r="D139" s="16" t="n">
        <v>560.7</v>
      </c>
      <c r="E139" s="16" t="n">
        <v>232</v>
      </c>
      <c r="F139" s="16"/>
      <c r="G139" s="13" t="n">
        <f aca="false">D139-E139-F139</f>
        <v>328.7</v>
      </c>
    </row>
    <row r="140" customFormat="false" ht="12.75" hidden="false" customHeight="false" outlineLevel="0" collapsed="false">
      <c r="A140" s="10" t="n">
        <f aca="false">A139+1</f>
        <v>135</v>
      </c>
      <c r="B140" s="20" t="s">
        <v>144</v>
      </c>
      <c r="C140" s="12" t="s">
        <v>9</v>
      </c>
      <c r="D140" s="15" t="n">
        <f aca="false">2*630*0.95*0.7</f>
        <v>837.9</v>
      </c>
      <c r="E140" s="16" t="n">
        <v>563</v>
      </c>
      <c r="F140" s="16" t="n">
        <v>0</v>
      </c>
      <c r="G140" s="13" t="n">
        <f aca="false">D140-E140-F140</f>
        <v>274.9</v>
      </c>
    </row>
    <row r="141" customFormat="false" ht="12.75" hidden="false" customHeight="false" outlineLevel="0" collapsed="false">
      <c r="A141" s="10" t="n">
        <f aca="false">A140+1</f>
        <v>136</v>
      </c>
      <c r="B141" s="20" t="s">
        <v>145</v>
      </c>
      <c r="C141" s="12" t="s">
        <v>9</v>
      </c>
      <c r="D141" s="16" t="n">
        <v>712</v>
      </c>
      <c r="E141" s="16" t="n">
        <v>365</v>
      </c>
      <c r="F141" s="16"/>
      <c r="G141" s="13" t="n">
        <f aca="false">D141-E141-F141</f>
        <v>347</v>
      </c>
    </row>
    <row r="142" customFormat="false" ht="12.75" hidden="false" customHeight="false" outlineLevel="0" collapsed="false">
      <c r="A142" s="10" t="n">
        <f aca="false">A141+1</f>
        <v>137</v>
      </c>
      <c r="B142" s="20" t="s">
        <v>146</v>
      </c>
      <c r="C142" s="12" t="s">
        <v>9</v>
      </c>
      <c r="D142" s="13" t="n">
        <v>284.8</v>
      </c>
      <c r="E142" s="16" t="n">
        <v>197</v>
      </c>
      <c r="F142" s="16"/>
      <c r="G142" s="13" t="n">
        <f aca="false">D142-E142-F142</f>
        <v>87.8</v>
      </c>
    </row>
    <row r="143" customFormat="false" ht="12.75" hidden="false" customHeight="false" outlineLevel="0" collapsed="false">
      <c r="A143" s="10" t="n">
        <f aca="false">A142+1</f>
        <v>138</v>
      </c>
      <c r="B143" s="20" t="s">
        <v>147</v>
      </c>
      <c r="C143" s="12" t="s">
        <v>9</v>
      </c>
      <c r="D143" s="16" t="n">
        <v>498.4</v>
      </c>
      <c r="E143" s="16" t="n">
        <v>263</v>
      </c>
      <c r="F143" s="16"/>
      <c r="G143" s="13" t="n">
        <f aca="false">D143-E143-F143</f>
        <v>235.4</v>
      </c>
    </row>
    <row r="144" customFormat="false" ht="12.75" hidden="false" customHeight="false" outlineLevel="0" collapsed="false">
      <c r="A144" s="10" t="n">
        <f aca="false">A143+1</f>
        <v>139</v>
      </c>
      <c r="B144" s="20" t="s">
        <v>148</v>
      </c>
      <c r="C144" s="12" t="s">
        <v>9</v>
      </c>
      <c r="D144" s="15" t="n">
        <f aca="false">2*630*0.95*0.7</f>
        <v>837.9</v>
      </c>
      <c r="E144" s="16" t="n">
        <v>464</v>
      </c>
      <c r="F144" s="16"/>
      <c r="G144" s="13" t="n">
        <f aca="false">D144-E144-F144</f>
        <v>373.9</v>
      </c>
    </row>
    <row r="145" s="25" customFormat="true" ht="12.75" hidden="false" customHeight="false" outlineLevel="0" collapsed="false">
      <c r="A145" s="10" t="n">
        <f aca="false">A144+1</f>
        <v>140</v>
      </c>
      <c r="B145" s="23" t="s">
        <v>149</v>
      </c>
      <c r="C145" s="12" t="s">
        <v>9</v>
      </c>
      <c r="D145" s="16" t="n">
        <v>498.4</v>
      </c>
      <c r="E145" s="16" t="n">
        <v>75</v>
      </c>
      <c r="F145" s="24"/>
      <c r="G145" s="13" t="n">
        <f aca="false">D145-E145-F145</f>
        <v>423.4</v>
      </c>
    </row>
    <row r="146" s="19" customFormat="true" ht="12.75" hidden="false" customHeight="false" outlineLevel="0" collapsed="false">
      <c r="A146" s="10" t="n">
        <f aca="false">A145+1</f>
        <v>141</v>
      </c>
      <c r="B146" s="20" t="s">
        <v>150</v>
      </c>
      <c r="C146" s="12" t="s">
        <v>9</v>
      </c>
      <c r="D146" s="15" t="n">
        <f aca="false">2*630*0.95*0.7</f>
        <v>837.9</v>
      </c>
      <c r="E146" s="16" t="n">
        <v>145</v>
      </c>
      <c r="F146" s="16"/>
      <c r="G146" s="13" t="n">
        <f aca="false">D146-E146-F146</f>
        <v>692.9</v>
      </c>
    </row>
    <row r="147" customFormat="false" ht="12.75" hidden="false" customHeight="false" outlineLevel="0" collapsed="false">
      <c r="A147" s="10" t="n">
        <f aca="false">A146+1</f>
        <v>142</v>
      </c>
      <c r="B147" s="20" t="s">
        <v>151</v>
      </c>
      <c r="C147" s="12" t="s">
        <v>9</v>
      </c>
      <c r="D147" s="16" t="n">
        <v>712</v>
      </c>
      <c r="E147" s="16" t="n">
        <v>72</v>
      </c>
      <c r="F147" s="16"/>
      <c r="G147" s="13" t="n">
        <f aca="false">D147-E147-F147</f>
        <v>640</v>
      </c>
    </row>
    <row r="148" customFormat="false" ht="12.75" hidden="false" customHeight="false" outlineLevel="0" collapsed="false">
      <c r="A148" s="10" t="n">
        <f aca="false">A147+1</f>
        <v>143</v>
      </c>
      <c r="B148" s="20" t="s">
        <v>152</v>
      </c>
      <c r="C148" s="12" t="s">
        <v>9</v>
      </c>
      <c r="D148" s="13" t="n">
        <v>284.8</v>
      </c>
      <c r="E148" s="16" t="n">
        <v>196</v>
      </c>
      <c r="F148" s="16"/>
      <c r="G148" s="13" t="n">
        <f aca="false">D148-E148-F148</f>
        <v>88.8</v>
      </c>
    </row>
    <row r="149" customFormat="false" ht="12.75" hidden="false" customHeight="false" outlineLevel="0" collapsed="false">
      <c r="A149" s="10" t="n">
        <f aca="false">A148+1</f>
        <v>144</v>
      </c>
      <c r="B149" s="20" t="s">
        <v>153</v>
      </c>
      <c r="C149" s="12" t="s">
        <v>9</v>
      </c>
      <c r="D149" s="16" t="n">
        <v>356</v>
      </c>
      <c r="E149" s="16" t="n">
        <v>192</v>
      </c>
      <c r="F149" s="16" t="n">
        <v>0</v>
      </c>
      <c r="G149" s="13" t="n">
        <f aca="false">D149-E149-F149</f>
        <v>164</v>
      </c>
    </row>
    <row r="150" customFormat="false" ht="12.75" hidden="false" customHeight="false" outlineLevel="0" collapsed="false">
      <c r="A150" s="10" t="n">
        <f aca="false">A149+1</f>
        <v>145</v>
      </c>
      <c r="B150" s="20" t="s">
        <v>154</v>
      </c>
      <c r="C150" s="12" t="s">
        <v>9</v>
      </c>
      <c r="D150" s="16" t="n">
        <v>712</v>
      </c>
      <c r="E150" s="16" t="n">
        <v>397</v>
      </c>
      <c r="F150" s="16" t="n">
        <v>71</v>
      </c>
      <c r="G150" s="13" t="n">
        <f aca="false">D150-E150-F150</f>
        <v>244</v>
      </c>
    </row>
    <row r="151" customFormat="false" ht="12.75" hidden="false" customHeight="false" outlineLevel="0" collapsed="false">
      <c r="A151" s="10" t="n">
        <f aca="false">A150+1</f>
        <v>146</v>
      </c>
      <c r="B151" s="20" t="s">
        <v>155</v>
      </c>
      <c r="C151" s="12" t="s">
        <v>9</v>
      </c>
      <c r="D151" s="16" t="n">
        <v>703.1</v>
      </c>
      <c r="E151" s="16" t="n">
        <v>532</v>
      </c>
      <c r="F151" s="16"/>
      <c r="G151" s="13" t="n">
        <f aca="false">D151-E151-F151</f>
        <v>171.1</v>
      </c>
    </row>
    <row r="152" customFormat="false" ht="12.75" hidden="false" customHeight="false" outlineLevel="0" collapsed="false">
      <c r="A152" s="10" t="n">
        <f aca="false">A151+1</f>
        <v>147</v>
      </c>
      <c r="B152" s="20" t="s">
        <v>156</v>
      </c>
      <c r="C152" s="12" t="s">
        <v>9</v>
      </c>
      <c r="D152" s="16" t="n">
        <v>1121.4</v>
      </c>
      <c r="E152" s="16" t="n">
        <v>499</v>
      </c>
      <c r="F152" s="16"/>
      <c r="G152" s="13" t="n">
        <f aca="false">D152-E152-F152</f>
        <v>622.4</v>
      </c>
    </row>
    <row r="153" customFormat="false" ht="12.75" hidden="false" customHeight="false" outlineLevel="0" collapsed="false">
      <c r="A153" s="10" t="n">
        <f aca="false">A152+1</f>
        <v>148</v>
      </c>
      <c r="B153" s="20" t="s">
        <v>157</v>
      </c>
      <c r="C153" s="12" t="s">
        <v>9</v>
      </c>
      <c r="D153" s="16" t="n">
        <v>712</v>
      </c>
      <c r="E153" s="16" t="n">
        <v>442</v>
      </c>
      <c r="F153" s="16" t="n">
        <v>0</v>
      </c>
      <c r="G153" s="13" t="n">
        <f aca="false">D153-E153-F153</f>
        <v>270</v>
      </c>
    </row>
    <row r="154" customFormat="false" ht="12.75" hidden="false" customHeight="false" outlineLevel="0" collapsed="false">
      <c r="A154" s="10" t="n">
        <f aca="false">A153+1</f>
        <v>149</v>
      </c>
      <c r="B154" s="20" t="s">
        <v>158</v>
      </c>
      <c r="C154" s="12" t="s">
        <v>9</v>
      </c>
      <c r="D154" s="15" t="n">
        <f aca="false">2*630*0.95*0.7</f>
        <v>837.9</v>
      </c>
      <c r="E154" s="15" t="n">
        <v>1128</v>
      </c>
      <c r="F154" s="15" t="n">
        <v>0</v>
      </c>
      <c r="G154" s="9" t="n">
        <f aca="false">D154-E154-F154</f>
        <v>-290.1</v>
      </c>
    </row>
    <row r="155" customFormat="false" ht="12.75" hidden="false" customHeight="false" outlineLevel="0" collapsed="false">
      <c r="A155" s="10" t="n">
        <f aca="false">A154+1</f>
        <v>150</v>
      </c>
      <c r="B155" s="20" t="s">
        <v>159</v>
      </c>
      <c r="C155" s="12" t="s">
        <v>9</v>
      </c>
      <c r="D155" s="15" t="n">
        <f aca="false">2*630*0.95*0.7</f>
        <v>837.9</v>
      </c>
      <c r="E155" s="16" t="n">
        <v>741</v>
      </c>
      <c r="F155" s="16" t="n">
        <v>0</v>
      </c>
      <c r="G155" s="13" t="n">
        <f aca="false">D155-E155-F155</f>
        <v>96.9</v>
      </c>
    </row>
    <row r="156" customFormat="false" ht="12.75" hidden="false" customHeight="false" outlineLevel="0" collapsed="false">
      <c r="A156" s="10" t="n">
        <f aca="false">A155+1</f>
        <v>151</v>
      </c>
      <c r="B156" s="20" t="s">
        <v>160</v>
      </c>
      <c r="C156" s="12" t="s">
        <v>9</v>
      </c>
      <c r="D156" s="15" t="n">
        <f aca="false">2*630*0.95*0.7</f>
        <v>837.9</v>
      </c>
      <c r="E156" s="16" t="n">
        <v>89</v>
      </c>
      <c r="F156" s="16"/>
      <c r="G156" s="13" t="n">
        <f aca="false">D156-E156-F156</f>
        <v>748.9</v>
      </c>
    </row>
    <row r="157" customFormat="false" ht="12.75" hidden="false" customHeight="false" outlineLevel="0" collapsed="false">
      <c r="A157" s="10" t="n">
        <f aca="false">A156+1</f>
        <v>152</v>
      </c>
      <c r="B157" s="20" t="s">
        <v>161</v>
      </c>
      <c r="C157" s="12" t="s">
        <v>9</v>
      </c>
      <c r="D157" s="13" t="n">
        <v>356</v>
      </c>
      <c r="E157" s="16" t="n">
        <v>621</v>
      </c>
      <c r="F157" s="16" t="n">
        <v>53</v>
      </c>
      <c r="G157" s="13" t="n">
        <f aca="false">D157-E157-F157</f>
        <v>-318</v>
      </c>
    </row>
    <row r="158" customFormat="false" ht="12.75" hidden="false" customHeight="false" outlineLevel="0" collapsed="false">
      <c r="A158" s="10" t="n">
        <f aca="false">A157+1</f>
        <v>153</v>
      </c>
      <c r="B158" s="20" t="s">
        <v>162</v>
      </c>
      <c r="C158" s="26" t="s">
        <v>9</v>
      </c>
      <c r="D158" s="15" t="n">
        <f aca="false">2*630*0.95*0.7</f>
        <v>837.9</v>
      </c>
      <c r="E158" s="16"/>
      <c r="F158" s="16" t="n">
        <v>110.52</v>
      </c>
      <c r="G158" s="13"/>
    </row>
    <row r="159" customFormat="false" ht="12.75" hidden="false" customHeight="false" outlineLevel="0" collapsed="false">
      <c r="A159" s="10" t="n">
        <f aca="false">A158+1</f>
        <v>154</v>
      </c>
      <c r="B159" s="20" t="s">
        <v>163</v>
      </c>
      <c r="C159" s="12" t="s">
        <v>9</v>
      </c>
      <c r="D159" s="15" t="n">
        <f aca="false">2*630*0.95*0.7</f>
        <v>837.9</v>
      </c>
      <c r="E159" s="16" t="n">
        <v>337</v>
      </c>
      <c r="F159" s="16"/>
      <c r="G159" s="13" t="n">
        <f aca="false">D159-E159-F159</f>
        <v>500.9</v>
      </c>
    </row>
    <row r="160" customFormat="false" ht="12.75" hidden="false" customHeight="false" outlineLevel="0" collapsed="false">
      <c r="A160" s="10" t="n">
        <f aca="false">A159+1</f>
        <v>155</v>
      </c>
      <c r="B160" s="20" t="s">
        <v>164</v>
      </c>
      <c r="C160" s="12" t="s">
        <v>9</v>
      </c>
      <c r="D160" s="16" t="n">
        <v>712</v>
      </c>
      <c r="E160" s="16" t="n">
        <v>275</v>
      </c>
      <c r="F160" s="16" t="n">
        <v>20</v>
      </c>
      <c r="G160" s="13" t="n">
        <f aca="false">D160-E160</f>
        <v>437</v>
      </c>
    </row>
    <row r="161" customFormat="false" ht="12.75" hidden="false" customHeight="false" outlineLevel="0" collapsed="false">
      <c r="A161" s="10" t="n">
        <f aca="false">A160+1</f>
        <v>156</v>
      </c>
      <c r="B161" s="20" t="s">
        <v>165</v>
      </c>
      <c r="C161" s="12" t="s">
        <v>9</v>
      </c>
      <c r="D161" s="16" t="n">
        <v>1780</v>
      </c>
      <c r="E161" s="16" t="n">
        <v>1155</v>
      </c>
      <c r="F161" s="16"/>
      <c r="G161" s="13" t="n">
        <f aca="false">D161-E161-F161</f>
        <v>625</v>
      </c>
    </row>
    <row r="162" customFormat="false" ht="12.75" hidden="false" customHeight="false" outlineLevel="0" collapsed="false">
      <c r="A162" s="10" t="n">
        <f aca="false">A161+1</f>
        <v>157</v>
      </c>
      <c r="B162" s="20" t="s">
        <v>166</v>
      </c>
      <c r="C162" s="12" t="s">
        <v>9</v>
      </c>
      <c r="D162" s="16" t="n">
        <v>1191.4</v>
      </c>
      <c r="E162" s="16" t="n">
        <v>240</v>
      </c>
      <c r="F162" s="16" t="n">
        <v>0</v>
      </c>
      <c r="G162" s="13" t="n">
        <f aca="false">D162-E162-F162</f>
        <v>951.4</v>
      </c>
    </row>
    <row r="163" customFormat="false" ht="12.75" hidden="false" customHeight="false" outlineLevel="0" collapsed="false">
      <c r="A163" s="10" t="n">
        <f aca="false">A162+1</f>
        <v>158</v>
      </c>
      <c r="B163" s="20" t="s">
        <v>167</v>
      </c>
      <c r="C163" s="12" t="s">
        <v>9</v>
      </c>
      <c r="D163" s="16" t="n">
        <v>890</v>
      </c>
      <c r="E163" s="16" t="n">
        <v>800</v>
      </c>
      <c r="F163" s="16"/>
      <c r="G163" s="13"/>
    </row>
    <row r="164" customFormat="false" ht="12.75" hidden="false" customHeight="false" outlineLevel="0" collapsed="false">
      <c r="A164" s="10" t="n">
        <f aca="false">A163+1</f>
        <v>159</v>
      </c>
      <c r="B164" s="20" t="s">
        <v>168</v>
      </c>
      <c r="C164" s="12" t="s">
        <v>9</v>
      </c>
      <c r="D164" s="16" t="n">
        <v>569.6</v>
      </c>
      <c r="E164" s="16" t="n">
        <v>250</v>
      </c>
      <c r="F164" s="16"/>
      <c r="G164" s="13" t="n">
        <f aca="false">D164-E164-F164</f>
        <v>319.6</v>
      </c>
    </row>
    <row r="165" customFormat="false" ht="12.75" hidden="false" customHeight="false" outlineLevel="0" collapsed="false">
      <c r="A165" s="10" t="n">
        <f aca="false">A164+1</f>
        <v>160</v>
      </c>
      <c r="B165" s="20" t="s">
        <v>169</v>
      </c>
      <c r="C165" s="12" t="s">
        <v>9</v>
      </c>
      <c r="D165" s="13" t="n">
        <v>356</v>
      </c>
      <c r="E165" s="16" t="n">
        <v>340</v>
      </c>
      <c r="F165" s="16"/>
      <c r="G165" s="13" t="n">
        <f aca="false">D165-E165-F165</f>
        <v>16</v>
      </c>
    </row>
    <row r="166" customFormat="false" ht="12.75" hidden="false" customHeight="false" outlineLevel="0" collapsed="false">
      <c r="A166" s="10" t="n">
        <f aca="false">A165+1</f>
        <v>161</v>
      </c>
      <c r="B166" s="20" t="s">
        <v>170</v>
      </c>
      <c r="C166" s="12" t="s">
        <v>9</v>
      </c>
      <c r="D166" s="13" t="n">
        <v>284.8</v>
      </c>
      <c r="E166" s="16" t="n">
        <v>250</v>
      </c>
      <c r="F166" s="16"/>
      <c r="G166" s="13" t="n">
        <f aca="false">D166-E166-F166</f>
        <v>34.8</v>
      </c>
    </row>
    <row r="167" customFormat="false" ht="12.75" hidden="false" customHeight="false" outlineLevel="0" collapsed="false">
      <c r="A167" s="10" t="n">
        <f aca="false">A166+1</f>
        <v>162</v>
      </c>
      <c r="B167" s="20" t="s">
        <v>171</v>
      </c>
      <c r="C167" s="12" t="s">
        <v>9</v>
      </c>
      <c r="D167" s="16" t="n">
        <v>712</v>
      </c>
      <c r="E167" s="16" t="n">
        <v>360</v>
      </c>
      <c r="F167" s="16" t="n">
        <v>55</v>
      </c>
      <c r="G167" s="13" t="n">
        <f aca="false">D167-E167-F167</f>
        <v>297</v>
      </c>
    </row>
    <row r="168" customFormat="false" ht="12.75" hidden="false" customHeight="false" outlineLevel="0" collapsed="false">
      <c r="A168" s="10" t="n">
        <f aca="false">A167+1</f>
        <v>163</v>
      </c>
      <c r="B168" s="20" t="s">
        <v>172</v>
      </c>
      <c r="C168" s="12" t="s">
        <v>9</v>
      </c>
      <c r="D168" s="15" t="n">
        <f aca="false">2*630*0.95*0.7</f>
        <v>837.9</v>
      </c>
      <c r="E168" s="16" t="n">
        <v>536</v>
      </c>
      <c r="F168" s="16"/>
      <c r="G168" s="13" t="n">
        <f aca="false">D168-E168-F168</f>
        <v>301.9</v>
      </c>
    </row>
    <row r="169" customFormat="false" ht="12.75" hidden="false" customHeight="false" outlineLevel="0" collapsed="false">
      <c r="A169" s="10" t="n">
        <f aca="false">A168+1</f>
        <v>164</v>
      </c>
      <c r="B169" s="20" t="s">
        <v>173</v>
      </c>
      <c r="C169" s="12" t="s">
        <v>9</v>
      </c>
      <c r="D169" s="16" t="n">
        <v>284.8</v>
      </c>
      <c r="E169" s="16" t="n">
        <v>201.5</v>
      </c>
      <c r="F169" s="16" t="n">
        <v>0</v>
      </c>
      <c r="G169" s="13" t="n">
        <f aca="false">D169-E169-F169</f>
        <v>83.3</v>
      </c>
    </row>
    <row r="170" customFormat="false" ht="12.75" hidden="false" customHeight="false" outlineLevel="0" collapsed="false">
      <c r="A170" s="10" t="n">
        <f aca="false">A169+1</f>
        <v>165</v>
      </c>
      <c r="B170" s="20" t="s">
        <v>174</v>
      </c>
      <c r="C170" s="12" t="s">
        <v>9</v>
      </c>
      <c r="D170" s="16" t="n">
        <v>382.7</v>
      </c>
      <c r="E170" s="16" t="n">
        <v>188</v>
      </c>
      <c r="F170" s="16" t="n">
        <v>0</v>
      </c>
      <c r="G170" s="13" t="n">
        <f aca="false">D170-E170-F170</f>
        <v>194.7</v>
      </c>
    </row>
    <row r="171" customFormat="false" ht="12.75" hidden="false" customHeight="false" outlineLevel="0" collapsed="false">
      <c r="A171" s="10" t="n">
        <f aca="false">A170+1</f>
        <v>166</v>
      </c>
      <c r="B171" s="20" t="s">
        <v>175</v>
      </c>
      <c r="C171" s="12" t="s">
        <v>9</v>
      </c>
      <c r="D171" s="15" t="n">
        <f aca="false">2*630*0.95*0.7</f>
        <v>837.9</v>
      </c>
      <c r="E171" s="16" t="n">
        <v>930</v>
      </c>
      <c r="F171" s="16"/>
      <c r="G171" s="13" t="n">
        <f aca="false">D171-E171-F171</f>
        <v>-92.1</v>
      </c>
    </row>
    <row r="172" customFormat="false" ht="12.75" hidden="false" customHeight="false" outlineLevel="0" collapsed="false">
      <c r="A172" s="10" t="n">
        <f aca="false">A171+1</f>
        <v>167</v>
      </c>
      <c r="B172" s="20" t="s">
        <v>176</v>
      </c>
      <c r="C172" s="12" t="s">
        <v>9</v>
      </c>
      <c r="D172" s="16" t="n">
        <v>712</v>
      </c>
      <c r="E172" s="16" t="n">
        <v>165</v>
      </c>
      <c r="F172" s="16" t="n">
        <v>280</v>
      </c>
      <c r="G172" s="13" t="n">
        <f aca="false">D172-E172-F172</f>
        <v>267</v>
      </c>
    </row>
    <row r="173" customFormat="false" ht="12.75" hidden="false" customHeight="false" outlineLevel="0" collapsed="false">
      <c r="A173" s="10" t="n">
        <f aca="false">A172+1</f>
        <v>168</v>
      </c>
      <c r="B173" s="20" t="s">
        <v>177</v>
      </c>
      <c r="C173" s="12" t="s">
        <v>9</v>
      </c>
      <c r="D173" s="16" t="n">
        <v>996.8</v>
      </c>
      <c r="E173" s="16" t="n">
        <v>510</v>
      </c>
      <c r="F173" s="16" t="n">
        <v>15</v>
      </c>
      <c r="G173" s="13" t="n">
        <f aca="false">D173-E173-F173</f>
        <v>471.8</v>
      </c>
    </row>
    <row r="174" customFormat="false" ht="12.75" hidden="false" customHeight="false" outlineLevel="0" collapsed="false">
      <c r="A174" s="10" t="n">
        <f aca="false">A173+1</f>
        <v>169</v>
      </c>
      <c r="B174" s="20" t="s">
        <v>178</v>
      </c>
      <c r="C174" s="12" t="s">
        <v>9</v>
      </c>
      <c r="D174" s="16" t="n">
        <v>890</v>
      </c>
      <c r="E174" s="16" t="n">
        <v>419</v>
      </c>
      <c r="F174" s="16"/>
      <c r="G174" s="13" t="n">
        <f aca="false">D174-E174-F174</f>
        <v>471</v>
      </c>
    </row>
    <row r="175" customFormat="false" ht="12.75" hidden="false" customHeight="false" outlineLevel="0" collapsed="false">
      <c r="A175" s="10" t="n">
        <f aca="false">A174+1</f>
        <v>170</v>
      </c>
      <c r="B175" s="20" t="s">
        <v>179</v>
      </c>
      <c r="C175" s="12" t="s">
        <v>9</v>
      </c>
      <c r="D175" s="16" t="n">
        <v>712</v>
      </c>
      <c r="E175" s="16" t="n">
        <v>110</v>
      </c>
      <c r="F175" s="16" t="n">
        <f aca="false">7</f>
        <v>7</v>
      </c>
      <c r="G175" s="13" t="n">
        <f aca="false">D175-E175-F175</f>
        <v>595</v>
      </c>
    </row>
    <row r="176" customFormat="false" ht="12.75" hidden="false" customHeight="false" outlineLevel="0" collapsed="false">
      <c r="A176" s="10" t="n">
        <f aca="false">A175+1</f>
        <v>171</v>
      </c>
      <c r="B176" s="20" t="s">
        <v>180</v>
      </c>
      <c r="C176" s="12" t="s">
        <v>9</v>
      </c>
      <c r="D176" s="13" t="n">
        <v>356</v>
      </c>
      <c r="E176" s="16" t="n">
        <v>170</v>
      </c>
      <c r="F176" s="16"/>
      <c r="G176" s="13" t="n">
        <f aca="false">D176-E176-F176</f>
        <v>186</v>
      </c>
    </row>
    <row r="177" customFormat="false" ht="12.75" hidden="false" customHeight="false" outlineLevel="0" collapsed="false">
      <c r="A177" s="10" t="n">
        <f aca="false">A176+1</f>
        <v>172</v>
      </c>
      <c r="B177" s="20" t="s">
        <v>181</v>
      </c>
      <c r="C177" s="12" t="s">
        <v>9</v>
      </c>
      <c r="D177" s="16" t="n">
        <v>712</v>
      </c>
      <c r="E177" s="16" t="n">
        <v>105</v>
      </c>
      <c r="F177" s="16"/>
      <c r="G177" s="13" t="n">
        <f aca="false">D177-E177-F177</f>
        <v>607</v>
      </c>
    </row>
    <row r="178" customFormat="false" ht="12.75" hidden="false" customHeight="false" outlineLevel="0" collapsed="false">
      <c r="A178" s="10" t="n">
        <f aca="false">A177+1</f>
        <v>173</v>
      </c>
      <c r="B178" s="20" t="s">
        <v>182</v>
      </c>
      <c r="C178" s="12" t="s">
        <v>9</v>
      </c>
      <c r="D178" s="15" t="n">
        <f aca="false">2*630*0.95*0.7</f>
        <v>837.9</v>
      </c>
      <c r="E178" s="16" t="n">
        <v>976</v>
      </c>
      <c r="F178" s="16" t="n">
        <v>7</v>
      </c>
      <c r="G178" s="13" t="n">
        <f aca="false">D178-E178-F178</f>
        <v>-145.1</v>
      </c>
    </row>
    <row r="179" customFormat="false" ht="12.75" hidden="false" customHeight="false" outlineLevel="0" collapsed="false">
      <c r="A179" s="10" t="n">
        <f aca="false">A178+1</f>
        <v>174</v>
      </c>
      <c r="B179" s="20" t="s">
        <v>183</v>
      </c>
      <c r="C179" s="12" t="s">
        <v>9</v>
      </c>
      <c r="D179" s="15" t="n">
        <f aca="false">2*630*0.95*0.7</f>
        <v>837.9</v>
      </c>
      <c r="E179" s="16" t="n">
        <v>642</v>
      </c>
      <c r="F179" s="16"/>
      <c r="G179" s="13" t="n">
        <f aca="false">D179-E179-F179</f>
        <v>195.9</v>
      </c>
    </row>
    <row r="180" s="19" customFormat="true" ht="12.75" hidden="false" customHeight="false" outlineLevel="0" collapsed="false">
      <c r="A180" s="10" t="n">
        <f aca="false">A179+1</f>
        <v>175</v>
      </c>
      <c r="B180" s="20" t="s">
        <v>184</v>
      </c>
      <c r="C180" s="12" t="s">
        <v>9</v>
      </c>
      <c r="D180" s="15" t="n">
        <f aca="false">2*630*0.95*0.7</f>
        <v>837.9</v>
      </c>
      <c r="E180" s="16" t="n">
        <v>611</v>
      </c>
      <c r="F180" s="16"/>
      <c r="G180" s="13" t="n">
        <f aca="false">D180-E180-F180</f>
        <v>226.9</v>
      </c>
    </row>
    <row r="181" customFormat="false" ht="12.75" hidden="false" customHeight="false" outlineLevel="0" collapsed="false">
      <c r="A181" s="10" t="n">
        <f aca="false">A180+1</f>
        <v>176</v>
      </c>
      <c r="B181" s="20" t="s">
        <v>185</v>
      </c>
      <c r="C181" s="12" t="s">
        <v>9</v>
      </c>
      <c r="D181" s="15" t="n">
        <f aca="false">2*630*0.95*0.7</f>
        <v>837.9</v>
      </c>
      <c r="E181" s="16" t="n">
        <v>537</v>
      </c>
      <c r="F181" s="16" t="n">
        <v>6</v>
      </c>
      <c r="G181" s="13" t="n">
        <f aca="false">D181-E181-F181</f>
        <v>294.9</v>
      </c>
    </row>
    <row r="182" customFormat="false" ht="12.75" hidden="false" customHeight="false" outlineLevel="0" collapsed="false">
      <c r="A182" s="10" t="n">
        <f aca="false">A181+1</f>
        <v>177</v>
      </c>
      <c r="B182" s="20" t="s">
        <v>186</v>
      </c>
      <c r="C182" s="12" t="s">
        <v>9</v>
      </c>
      <c r="D182" s="15" t="n">
        <f aca="false">2*630*0.95*0.7</f>
        <v>837.9</v>
      </c>
      <c r="E182" s="16" t="n">
        <v>239</v>
      </c>
      <c r="F182" s="16"/>
      <c r="G182" s="13" t="n">
        <f aca="false">D182-E182-F182</f>
        <v>598.9</v>
      </c>
    </row>
    <row r="183" customFormat="false" ht="12.75" hidden="false" customHeight="false" outlineLevel="0" collapsed="false">
      <c r="A183" s="10" t="n">
        <f aca="false">A182+1</f>
        <v>178</v>
      </c>
      <c r="B183" s="20" t="s">
        <v>187</v>
      </c>
      <c r="C183" s="12" t="s">
        <v>9</v>
      </c>
      <c r="D183" s="15" t="n">
        <f aca="false">2*630*0.95*0.7</f>
        <v>837.9</v>
      </c>
      <c r="E183" s="16" t="n">
        <v>746</v>
      </c>
      <c r="F183" s="16" t="n">
        <v>0</v>
      </c>
      <c r="G183" s="13" t="n">
        <f aca="false">D183-E183-F183</f>
        <v>91.9</v>
      </c>
    </row>
    <row r="184" customFormat="false" ht="12.75" hidden="false" customHeight="false" outlineLevel="0" collapsed="false">
      <c r="A184" s="10" t="n">
        <f aca="false">A183+1</f>
        <v>179</v>
      </c>
      <c r="B184" s="20" t="s">
        <v>188</v>
      </c>
      <c r="C184" s="12" t="s">
        <v>9</v>
      </c>
      <c r="D184" s="16" t="n">
        <v>712</v>
      </c>
      <c r="E184" s="16" t="n">
        <v>497</v>
      </c>
      <c r="F184" s="16" t="n">
        <v>0</v>
      </c>
      <c r="G184" s="13" t="n">
        <f aca="false">D184-E184-F184</f>
        <v>215</v>
      </c>
    </row>
    <row r="185" customFormat="false" ht="12.75" hidden="false" customHeight="false" outlineLevel="0" collapsed="false">
      <c r="A185" s="10" t="n">
        <f aca="false">A184+1</f>
        <v>180</v>
      </c>
      <c r="B185" s="20" t="s">
        <v>189</v>
      </c>
      <c r="C185" s="12" t="s">
        <v>9</v>
      </c>
      <c r="D185" s="16" t="n">
        <v>712</v>
      </c>
      <c r="E185" s="16" t="n">
        <v>238</v>
      </c>
      <c r="F185" s="16"/>
      <c r="G185" s="13" t="n">
        <f aca="false">D185-E185-F185</f>
        <v>474</v>
      </c>
    </row>
    <row r="186" customFormat="false" ht="12.75" hidden="false" customHeight="false" outlineLevel="0" collapsed="false">
      <c r="A186" s="10" t="n">
        <f aca="false">A185+1</f>
        <v>181</v>
      </c>
      <c r="B186" s="20" t="s">
        <v>190</v>
      </c>
      <c r="C186" s="12" t="s">
        <v>9</v>
      </c>
      <c r="D186" s="16" t="n">
        <v>712</v>
      </c>
      <c r="E186" s="16" t="n">
        <v>452</v>
      </c>
      <c r="F186" s="16"/>
      <c r="G186" s="13" t="n">
        <f aca="false">D186-E186-F186</f>
        <v>260</v>
      </c>
    </row>
    <row r="187" customFormat="false" ht="12.75" hidden="false" customHeight="false" outlineLevel="0" collapsed="false">
      <c r="A187" s="10" t="n">
        <f aca="false">A186+1</f>
        <v>182</v>
      </c>
      <c r="B187" s="20" t="s">
        <v>191</v>
      </c>
      <c r="C187" s="12" t="s">
        <v>9</v>
      </c>
      <c r="D187" s="16" t="n">
        <v>1121.4</v>
      </c>
      <c r="E187" s="16" t="n">
        <v>546</v>
      </c>
      <c r="F187" s="16" t="n">
        <v>0</v>
      </c>
      <c r="G187" s="13" t="n">
        <f aca="false">D187-E187-F187</f>
        <v>575.4</v>
      </c>
    </row>
    <row r="188" customFormat="false" ht="12.75" hidden="false" customHeight="false" outlineLevel="0" collapsed="false">
      <c r="A188" s="10" t="n">
        <f aca="false">A187+1</f>
        <v>183</v>
      </c>
      <c r="B188" s="20" t="s">
        <v>192</v>
      </c>
      <c r="C188" s="12" t="s">
        <v>9</v>
      </c>
      <c r="D188" s="16" t="n">
        <v>1780</v>
      </c>
      <c r="E188" s="16" t="n">
        <v>693</v>
      </c>
      <c r="F188" s="16" t="n">
        <v>24</v>
      </c>
      <c r="G188" s="13" t="n">
        <f aca="false">D188-E188-F188</f>
        <v>1063</v>
      </c>
    </row>
    <row r="189" customFormat="false" ht="12.75" hidden="false" customHeight="false" outlineLevel="0" collapsed="false">
      <c r="A189" s="10" t="n">
        <f aca="false">A188+1</f>
        <v>184</v>
      </c>
      <c r="B189" s="20" t="s">
        <v>193</v>
      </c>
      <c r="C189" s="12" t="s">
        <v>9</v>
      </c>
      <c r="D189" s="15" t="n">
        <f aca="false">2*630*0.95*0.7</f>
        <v>837.9</v>
      </c>
      <c r="E189" s="16" t="n">
        <v>830</v>
      </c>
      <c r="F189" s="16" t="n">
        <v>21.6</v>
      </c>
      <c r="G189" s="13" t="n">
        <f aca="false">D189-E189-F189</f>
        <v>-13.7</v>
      </c>
    </row>
    <row r="190" customFormat="false" ht="12.75" hidden="false" customHeight="false" outlineLevel="0" collapsed="false">
      <c r="A190" s="10" t="n">
        <f aca="false">A189+1</f>
        <v>185</v>
      </c>
      <c r="B190" s="20" t="s">
        <v>194</v>
      </c>
      <c r="C190" s="12" t="s">
        <v>9</v>
      </c>
      <c r="D190" s="15" t="n">
        <f aca="false">2*630*0.95*0.7</f>
        <v>837.9</v>
      </c>
      <c r="E190" s="16" t="n">
        <v>739</v>
      </c>
      <c r="F190" s="16"/>
      <c r="G190" s="13" t="n">
        <f aca="false">D190-E190-F190</f>
        <v>98.9</v>
      </c>
    </row>
    <row r="191" customFormat="false" ht="12.75" hidden="false" customHeight="false" outlineLevel="0" collapsed="false">
      <c r="A191" s="10" t="n">
        <f aca="false">A190+1</f>
        <v>186</v>
      </c>
      <c r="B191" s="20" t="s">
        <v>195</v>
      </c>
      <c r="C191" s="12" t="s">
        <v>9</v>
      </c>
      <c r="D191" s="15" t="n">
        <f aca="false">2*630*0.95*0.7</f>
        <v>837.9</v>
      </c>
      <c r="E191" s="16" t="n">
        <v>783</v>
      </c>
      <c r="F191" s="16" t="n">
        <v>80</v>
      </c>
      <c r="G191" s="13" t="n">
        <f aca="false">D191-E191-F191</f>
        <v>-25.1</v>
      </c>
    </row>
    <row r="192" customFormat="false" ht="12.75" hidden="false" customHeight="false" outlineLevel="0" collapsed="false">
      <c r="A192" s="10" t="n">
        <f aca="false">A191+1</f>
        <v>187</v>
      </c>
      <c r="B192" s="20" t="s">
        <v>196</v>
      </c>
      <c r="C192" s="12" t="s">
        <v>9</v>
      </c>
      <c r="D192" s="15" t="n">
        <f aca="false">2*630*0.95*0.7</f>
        <v>837.9</v>
      </c>
      <c r="E192" s="16" t="n">
        <v>588</v>
      </c>
      <c r="F192" s="16" t="n">
        <v>0</v>
      </c>
      <c r="G192" s="13" t="n">
        <f aca="false">D192-E192-F192</f>
        <v>249.9</v>
      </c>
    </row>
    <row r="193" customFormat="false" ht="12.75" hidden="false" customHeight="false" outlineLevel="0" collapsed="false">
      <c r="A193" s="10" t="n">
        <f aca="false">A192+1</f>
        <v>188</v>
      </c>
      <c r="B193" s="20" t="s">
        <v>197</v>
      </c>
      <c r="C193" s="12" t="s">
        <v>9</v>
      </c>
      <c r="D193" s="15" t="n">
        <f aca="false">2*630*0.95*0.7</f>
        <v>837.9</v>
      </c>
      <c r="E193" s="16" t="n">
        <v>799</v>
      </c>
      <c r="F193" s="16" t="n">
        <v>7</v>
      </c>
      <c r="G193" s="13" t="n">
        <f aca="false">D193-E193-F193</f>
        <v>31.9</v>
      </c>
    </row>
    <row r="194" customFormat="false" ht="12.75" hidden="false" customHeight="false" outlineLevel="0" collapsed="false">
      <c r="A194" s="10" t="n">
        <f aca="false">A193+1</f>
        <v>189</v>
      </c>
      <c r="B194" s="20" t="s">
        <v>198</v>
      </c>
      <c r="C194" s="12" t="s">
        <v>9</v>
      </c>
      <c r="D194" s="15" t="n">
        <f aca="false">2*630*0.95*0.7</f>
        <v>837.9</v>
      </c>
      <c r="E194" s="16" t="n">
        <v>863</v>
      </c>
      <c r="F194" s="16" t="n">
        <v>20</v>
      </c>
      <c r="G194" s="13" t="n">
        <f aca="false">D194-E194-F194</f>
        <v>-45.1</v>
      </c>
    </row>
    <row r="195" customFormat="false" ht="12.75" hidden="false" customHeight="false" outlineLevel="0" collapsed="false">
      <c r="A195" s="10" t="n">
        <f aca="false">A194+1</f>
        <v>190</v>
      </c>
      <c r="B195" s="20" t="s">
        <v>199</v>
      </c>
      <c r="C195" s="12" t="s">
        <v>9</v>
      </c>
      <c r="D195" s="16" t="n">
        <v>916.7</v>
      </c>
      <c r="E195" s="16" t="n">
        <v>118.91</v>
      </c>
      <c r="F195" s="16" t="n">
        <v>0</v>
      </c>
      <c r="G195" s="13" t="n">
        <f aca="false">D195-E195-F195</f>
        <v>797.79</v>
      </c>
    </row>
    <row r="196" customFormat="false" ht="12.75" hidden="false" customHeight="false" outlineLevel="0" collapsed="false">
      <c r="A196" s="10" t="n">
        <f aca="false">A195+1</f>
        <v>191</v>
      </c>
      <c r="B196" s="20" t="s">
        <v>200</v>
      </c>
      <c r="C196" s="12" t="s">
        <v>9</v>
      </c>
      <c r="D196" s="15" t="n">
        <f aca="false">2*630*0.95*0.7</f>
        <v>837.9</v>
      </c>
      <c r="E196" s="16" t="n">
        <v>858</v>
      </c>
      <c r="F196" s="16" t="n">
        <v>0</v>
      </c>
      <c r="G196" s="13" t="n">
        <f aca="false">D196-E196-F196</f>
        <v>-20.1</v>
      </c>
    </row>
    <row r="197" customFormat="false" ht="12.75" hidden="false" customHeight="false" outlineLevel="0" collapsed="false">
      <c r="A197" s="10" t="n">
        <f aca="false">A196+1</f>
        <v>192</v>
      </c>
      <c r="B197" s="20" t="s">
        <v>201</v>
      </c>
      <c r="C197" s="12" t="s">
        <v>9</v>
      </c>
      <c r="D197" s="15" t="n">
        <f aca="false">2*630*0.95*0.7</f>
        <v>837.9</v>
      </c>
      <c r="E197" s="16" t="n">
        <v>572</v>
      </c>
      <c r="F197" s="16"/>
      <c r="G197" s="13" t="n">
        <f aca="false">D197-E197-F197</f>
        <v>265.9</v>
      </c>
    </row>
    <row r="198" customFormat="false" ht="12.75" hidden="false" customHeight="false" outlineLevel="0" collapsed="false">
      <c r="A198" s="10" t="n">
        <f aca="false">A197+1</f>
        <v>193</v>
      </c>
      <c r="B198" s="20" t="s">
        <v>202</v>
      </c>
      <c r="C198" s="12" t="s">
        <v>9</v>
      </c>
      <c r="D198" s="15" t="n">
        <f aca="false">2*630*0.95*0.7</f>
        <v>837.9</v>
      </c>
      <c r="E198" s="16" t="n">
        <v>415</v>
      </c>
      <c r="F198" s="16" t="n">
        <v>0</v>
      </c>
      <c r="G198" s="13" t="n">
        <f aca="false">D198-E198-F198</f>
        <v>422.9</v>
      </c>
    </row>
    <row r="199" customFormat="false" ht="12.75" hidden="false" customHeight="false" outlineLevel="0" collapsed="false">
      <c r="A199" s="10" t="n">
        <f aca="false">A198+1</f>
        <v>194</v>
      </c>
      <c r="B199" s="20" t="s">
        <v>203</v>
      </c>
      <c r="C199" s="12" t="s">
        <v>9</v>
      </c>
      <c r="D199" s="15" t="n">
        <f aca="false">2*630*0.95*0.7</f>
        <v>837.9</v>
      </c>
      <c r="E199" s="16" t="n">
        <v>235</v>
      </c>
      <c r="F199" s="16" t="n">
        <v>10</v>
      </c>
      <c r="G199" s="13" t="n">
        <f aca="false">D199-E199-F199</f>
        <v>592.9</v>
      </c>
    </row>
    <row r="200" customFormat="false" ht="12.75" hidden="false" customHeight="false" outlineLevel="0" collapsed="false">
      <c r="A200" s="10" t="n">
        <f aca="false">A199+1</f>
        <v>195</v>
      </c>
      <c r="B200" s="20" t="s">
        <v>204</v>
      </c>
      <c r="C200" s="12" t="s">
        <v>9</v>
      </c>
      <c r="D200" s="15" t="n">
        <f aca="false">2*630*0.95*0.7</f>
        <v>837.9</v>
      </c>
      <c r="E200" s="16" t="n">
        <v>534</v>
      </c>
      <c r="F200" s="16"/>
      <c r="G200" s="13" t="n">
        <f aca="false">D200-E200-F200</f>
        <v>303.9</v>
      </c>
    </row>
    <row r="201" customFormat="false" ht="12.75" hidden="false" customHeight="false" outlineLevel="0" collapsed="false">
      <c r="A201" s="10" t="n">
        <f aca="false">A200+1</f>
        <v>196</v>
      </c>
      <c r="B201" s="20" t="s">
        <v>205</v>
      </c>
      <c r="C201" s="12" t="s">
        <v>9</v>
      </c>
      <c r="D201" s="15" t="n">
        <f aca="false">2*630*0.95*0.7</f>
        <v>837.9</v>
      </c>
      <c r="E201" s="16" t="n">
        <v>930</v>
      </c>
      <c r="F201" s="16" t="n">
        <v>23</v>
      </c>
      <c r="G201" s="13" t="n">
        <f aca="false">D201-E201-F201</f>
        <v>-115.1</v>
      </c>
    </row>
    <row r="202" customFormat="false" ht="12.75" hidden="false" customHeight="false" outlineLevel="0" collapsed="false">
      <c r="A202" s="10" t="n">
        <f aca="false">A201+1</f>
        <v>197</v>
      </c>
      <c r="B202" s="20" t="s">
        <v>206</v>
      </c>
      <c r="C202" s="12" t="s">
        <v>9</v>
      </c>
      <c r="D202" s="15" t="n">
        <f aca="false">2*630*0.95*0.7</f>
        <v>837.9</v>
      </c>
      <c r="E202" s="16" t="n">
        <v>706</v>
      </c>
      <c r="F202" s="16" t="n">
        <v>0</v>
      </c>
      <c r="G202" s="13" t="n">
        <f aca="false">D202-E202-F202</f>
        <v>131.9</v>
      </c>
    </row>
    <row r="203" customFormat="false" ht="12.75" hidden="false" customHeight="false" outlineLevel="0" collapsed="false">
      <c r="A203" s="10" t="n">
        <f aca="false">A202+1</f>
        <v>198</v>
      </c>
      <c r="B203" s="20" t="s">
        <v>207</v>
      </c>
      <c r="C203" s="12" t="s">
        <v>9</v>
      </c>
      <c r="D203" s="15" t="n">
        <f aca="false">2*630*0.95*0.7</f>
        <v>837.9</v>
      </c>
      <c r="E203" s="16" t="n">
        <v>691</v>
      </c>
      <c r="F203" s="16" t="n">
        <v>7</v>
      </c>
      <c r="G203" s="13" t="n">
        <f aca="false">D203-E203-F203</f>
        <v>139.9</v>
      </c>
    </row>
    <row r="204" customFormat="false" ht="12.75" hidden="false" customHeight="false" outlineLevel="0" collapsed="false">
      <c r="A204" s="10" t="n">
        <f aca="false">A203+1</f>
        <v>199</v>
      </c>
      <c r="B204" s="22" t="s">
        <v>208</v>
      </c>
      <c r="C204" s="8" t="s">
        <v>9</v>
      </c>
      <c r="D204" s="15" t="n">
        <f aca="false">2*630*0.95*0.7</f>
        <v>837.9</v>
      </c>
      <c r="E204" s="15" t="n">
        <v>840.19</v>
      </c>
      <c r="F204" s="15" t="n">
        <v>0</v>
      </c>
      <c r="G204" s="9" t="n">
        <f aca="false">D204-E204-F204*0.7</f>
        <v>-2.29000000000008</v>
      </c>
    </row>
    <row r="205" customFormat="false" ht="12.75" hidden="false" customHeight="false" outlineLevel="0" collapsed="false">
      <c r="A205" s="10" t="n">
        <f aca="false">A204+1</f>
        <v>200</v>
      </c>
      <c r="B205" s="27" t="s">
        <v>209</v>
      </c>
      <c r="C205" s="8" t="s">
        <v>9</v>
      </c>
      <c r="D205" s="15" t="n">
        <f aca="false">2*630*0.98*0.7</f>
        <v>864.36</v>
      </c>
      <c r="E205" s="15" t="n">
        <v>924</v>
      </c>
      <c r="F205" s="15" t="n">
        <v>0</v>
      </c>
      <c r="G205" s="9" t="n">
        <f aca="false">D205-E205-F205</f>
        <v>-59.6400000000001</v>
      </c>
    </row>
    <row r="206" customFormat="false" ht="12.75" hidden="false" customHeight="false" outlineLevel="0" collapsed="false">
      <c r="A206" s="10" t="n">
        <f aca="false">A205+1</f>
        <v>201</v>
      </c>
      <c r="B206" s="20" t="s">
        <v>210</v>
      </c>
      <c r="C206" s="12" t="s">
        <v>9</v>
      </c>
      <c r="D206" s="15" t="n">
        <f aca="false">2*630*0.95*0.7</f>
        <v>837.9</v>
      </c>
      <c r="E206" s="16" t="n">
        <v>500</v>
      </c>
      <c r="F206" s="16"/>
      <c r="G206" s="13" t="n">
        <f aca="false">D206-E206-F206</f>
        <v>337.9</v>
      </c>
    </row>
    <row r="207" customFormat="false" ht="12.75" hidden="false" customHeight="false" outlineLevel="0" collapsed="false">
      <c r="A207" s="10" t="n">
        <f aca="false">A206+1</f>
        <v>202</v>
      </c>
      <c r="B207" s="20" t="s">
        <v>211</v>
      </c>
      <c r="C207" s="12" t="s">
        <v>9</v>
      </c>
      <c r="D207" s="15" t="n">
        <f aca="false">2*630*0.95*0.7</f>
        <v>837.9</v>
      </c>
      <c r="E207" s="16" t="n">
        <v>720</v>
      </c>
      <c r="F207" s="16"/>
      <c r="G207" s="13" t="n">
        <f aca="false">D207-E207-F207</f>
        <v>117.9</v>
      </c>
    </row>
    <row r="208" customFormat="false" ht="12.75" hidden="false" customHeight="false" outlineLevel="0" collapsed="false">
      <c r="A208" s="10" t="n">
        <f aca="false">A207+1</f>
        <v>203</v>
      </c>
      <c r="B208" s="20" t="s">
        <v>212</v>
      </c>
      <c r="C208" s="12" t="s">
        <v>9</v>
      </c>
      <c r="D208" s="15" t="n">
        <f aca="false">2*630*0.95*0.7</f>
        <v>837.9</v>
      </c>
      <c r="E208" s="16" t="n">
        <v>790</v>
      </c>
      <c r="F208" s="16" t="n">
        <v>5</v>
      </c>
      <c r="G208" s="13" t="n">
        <f aca="false">D208-E208-F208</f>
        <v>42.9</v>
      </c>
    </row>
    <row r="209" customFormat="false" ht="12.75" hidden="false" customHeight="false" outlineLevel="0" collapsed="false">
      <c r="A209" s="10" t="n">
        <f aca="false">A208+1</f>
        <v>204</v>
      </c>
      <c r="B209" s="20" t="s">
        <v>213</v>
      </c>
      <c r="C209" s="12" t="s">
        <v>9</v>
      </c>
      <c r="D209" s="15" t="n">
        <f aca="false">2*630*0.95*0.7</f>
        <v>837.9</v>
      </c>
      <c r="E209" s="16" t="n">
        <v>274</v>
      </c>
      <c r="F209" s="16"/>
      <c r="G209" s="13" t="n">
        <f aca="false">D209-E209-F209</f>
        <v>563.9</v>
      </c>
    </row>
    <row r="210" customFormat="false" ht="12.75" hidden="false" customHeight="false" outlineLevel="0" collapsed="false">
      <c r="A210" s="10" t="n">
        <f aca="false">A209+1</f>
        <v>205</v>
      </c>
      <c r="B210" s="20" t="s">
        <v>214</v>
      </c>
      <c r="C210" s="12" t="s">
        <v>9</v>
      </c>
      <c r="D210" s="15" t="n">
        <f aca="false">2*630*0.95*0.7</f>
        <v>837.9</v>
      </c>
      <c r="E210" s="16" t="n">
        <f aca="false">856+5</f>
        <v>861</v>
      </c>
      <c r="F210" s="16"/>
      <c r="G210" s="13" t="n">
        <f aca="false">D210-E210-F210</f>
        <v>-23.1</v>
      </c>
    </row>
    <row r="211" customFormat="false" ht="12.75" hidden="false" customHeight="false" outlineLevel="0" collapsed="false">
      <c r="A211" s="10" t="n">
        <f aca="false">A210+1</f>
        <v>206</v>
      </c>
      <c r="B211" s="20" t="s">
        <v>215</v>
      </c>
      <c r="C211" s="12" t="s">
        <v>9</v>
      </c>
      <c r="D211" s="15" t="n">
        <f aca="false">2*630*0.95*0.7</f>
        <v>837.9</v>
      </c>
      <c r="E211" s="16" t="n">
        <v>682</v>
      </c>
      <c r="F211" s="16" t="n">
        <v>0</v>
      </c>
      <c r="G211" s="13" t="n">
        <f aca="false">D211-E211-F211</f>
        <v>155.9</v>
      </c>
    </row>
    <row r="212" customFormat="false" ht="12.75" hidden="false" customHeight="false" outlineLevel="0" collapsed="false">
      <c r="A212" s="10" t="n">
        <f aca="false">A211+1</f>
        <v>207</v>
      </c>
      <c r="B212" s="20" t="s">
        <v>216</v>
      </c>
      <c r="C212" s="12" t="s">
        <v>9</v>
      </c>
      <c r="D212" s="15" t="n">
        <f aca="false">2*630*0.95*0.7</f>
        <v>837.9</v>
      </c>
      <c r="E212" s="16" t="n">
        <v>340</v>
      </c>
      <c r="F212" s="16"/>
      <c r="G212" s="13" t="n">
        <f aca="false">D212-E212-F212</f>
        <v>497.9</v>
      </c>
    </row>
    <row r="213" customFormat="false" ht="12.75" hidden="false" customHeight="false" outlineLevel="0" collapsed="false">
      <c r="A213" s="10" t="n">
        <f aca="false">A212+1</f>
        <v>208</v>
      </c>
      <c r="B213" s="20" t="s">
        <v>217</v>
      </c>
      <c r="C213" s="12" t="s">
        <v>9</v>
      </c>
      <c r="D213" s="15" t="n">
        <f aca="false">2*630*0.95*0.7</f>
        <v>837.9</v>
      </c>
      <c r="E213" s="16" t="n">
        <v>566</v>
      </c>
      <c r="F213" s="16" t="n">
        <v>23</v>
      </c>
      <c r="G213" s="13" t="n">
        <f aca="false">D213-E213-F213</f>
        <v>248.9</v>
      </c>
    </row>
    <row r="214" customFormat="false" ht="12.75" hidden="false" customHeight="false" outlineLevel="0" collapsed="false">
      <c r="A214" s="10" t="n">
        <f aca="false">A213+1</f>
        <v>209</v>
      </c>
      <c r="B214" s="20" t="s">
        <v>218</v>
      </c>
      <c r="C214" s="12" t="s">
        <v>9</v>
      </c>
      <c r="D214" s="15" t="n">
        <f aca="false">2*630*0.95*0.7</f>
        <v>837.9</v>
      </c>
      <c r="E214" s="16" t="n">
        <v>474</v>
      </c>
      <c r="F214" s="16"/>
      <c r="G214" s="13" t="n">
        <f aca="false">D214-E214-F214</f>
        <v>363.9</v>
      </c>
    </row>
    <row r="215" customFormat="false" ht="12.75" hidden="false" customHeight="false" outlineLevel="0" collapsed="false">
      <c r="A215" s="10" t="n">
        <f aca="false">A214+1</f>
        <v>210</v>
      </c>
      <c r="B215" s="20" t="s">
        <v>219</v>
      </c>
      <c r="C215" s="12" t="s">
        <v>9</v>
      </c>
      <c r="D215" s="15" t="n">
        <f aca="false">2*630*0.95*0.7</f>
        <v>837.9</v>
      </c>
      <c r="E215" s="16" t="n">
        <v>337</v>
      </c>
      <c r="F215" s="16"/>
      <c r="G215" s="13" t="n">
        <f aca="false">D215-E215-F215</f>
        <v>500.9</v>
      </c>
    </row>
    <row r="216" customFormat="false" ht="12.75" hidden="false" customHeight="false" outlineLevel="0" collapsed="false">
      <c r="A216" s="10" t="n">
        <v>211</v>
      </c>
      <c r="B216" s="20" t="s">
        <v>220</v>
      </c>
      <c r="C216" s="12" t="s">
        <v>9</v>
      </c>
      <c r="D216" s="15" t="n">
        <f aca="false">2*1000*0.95*0.7</f>
        <v>1330</v>
      </c>
      <c r="E216" s="16" t="n">
        <v>910</v>
      </c>
      <c r="F216" s="16" t="n">
        <v>60</v>
      </c>
      <c r="G216" s="13" t="n">
        <f aca="false">D216-E216-F216</f>
        <v>360</v>
      </c>
    </row>
    <row r="217" customFormat="false" ht="12.75" hidden="false" customHeight="false" outlineLevel="0" collapsed="false">
      <c r="A217" s="10" t="n">
        <v>212</v>
      </c>
      <c r="B217" s="20" t="s">
        <v>221</v>
      </c>
      <c r="C217" s="12" t="s">
        <v>9</v>
      </c>
      <c r="D217" s="15" t="n">
        <f aca="false">2*630*0.95*0.7</f>
        <v>837.9</v>
      </c>
      <c r="E217" s="16" t="n">
        <v>213</v>
      </c>
      <c r="F217" s="16"/>
      <c r="G217" s="13" t="n">
        <f aca="false">D217-E217-F217</f>
        <v>624.9</v>
      </c>
    </row>
    <row r="218" customFormat="false" ht="12.75" hidden="false" customHeight="false" outlineLevel="0" collapsed="false">
      <c r="A218" s="10" t="n">
        <f aca="false">A217+1</f>
        <v>213</v>
      </c>
      <c r="B218" s="20" t="s">
        <v>222</v>
      </c>
      <c r="C218" s="12" t="s">
        <v>9</v>
      </c>
      <c r="D218" s="15" t="n">
        <f aca="false">2*630*0.95*0.7</f>
        <v>837.9</v>
      </c>
      <c r="E218" s="16" t="n">
        <v>622</v>
      </c>
      <c r="F218" s="16" t="n">
        <v>7</v>
      </c>
      <c r="G218" s="13" t="n">
        <f aca="false">D218-E218-F218</f>
        <v>208.9</v>
      </c>
    </row>
    <row r="219" customFormat="false" ht="12.75" hidden="false" customHeight="false" outlineLevel="0" collapsed="false">
      <c r="A219" s="10" t="n">
        <f aca="false">A218+1</f>
        <v>214</v>
      </c>
      <c r="B219" s="20" t="s">
        <v>223</v>
      </c>
      <c r="C219" s="12" t="s">
        <v>9</v>
      </c>
      <c r="D219" s="15" t="n">
        <f aca="false">2*630*0.95*0.7</f>
        <v>837.9</v>
      </c>
      <c r="E219" s="16" t="n">
        <v>811</v>
      </c>
      <c r="F219" s="16" t="n">
        <v>0</v>
      </c>
      <c r="G219" s="13" t="n">
        <f aca="false">D219-E219-F219</f>
        <v>26.9</v>
      </c>
    </row>
    <row r="220" customFormat="false" ht="12.75" hidden="false" customHeight="false" outlineLevel="0" collapsed="false">
      <c r="A220" s="10" t="n">
        <f aca="false">A219+1</f>
        <v>215</v>
      </c>
      <c r="B220" s="20" t="s">
        <v>224</v>
      </c>
      <c r="C220" s="12" t="s">
        <v>9</v>
      </c>
      <c r="D220" s="15" t="n">
        <f aca="false">2*630*0.95*0.7</f>
        <v>837.9</v>
      </c>
      <c r="E220" s="16" t="n">
        <v>990</v>
      </c>
      <c r="F220" s="16" t="n">
        <v>0</v>
      </c>
      <c r="G220" s="13" t="n">
        <f aca="false">D220-E220-F220</f>
        <v>-152.1</v>
      </c>
    </row>
    <row r="221" customFormat="false" ht="12.75" hidden="false" customHeight="false" outlineLevel="0" collapsed="false">
      <c r="A221" s="10" t="n">
        <f aca="false">A220+1</f>
        <v>216</v>
      </c>
      <c r="B221" s="20" t="s">
        <v>225</v>
      </c>
      <c r="C221" s="12" t="s">
        <v>9</v>
      </c>
      <c r="D221" s="15" t="n">
        <f aca="false">2*630*0.95*0.7</f>
        <v>837.9</v>
      </c>
      <c r="E221" s="16" t="n">
        <v>740</v>
      </c>
      <c r="F221" s="16"/>
      <c r="G221" s="13" t="n">
        <f aca="false">D221-E221-F221</f>
        <v>97.9</v>
      </c>
    </row>
    <row r="222" customFormat="false" ht="12.75" hidden="false" customHeight="false" outlineLevel="0" collapsed="false">
      <c r="A222" s="10" t="n">
        <f aca="false">A221+1</f>
        <v>217</v>
      </c>
      <c r="B222" s="20" t="s">
        <v>226</v>
      </c>
      <c r="C222" s="12" t="s">
        <v>9</v>
      </c>
      <c r="D222" s="15" t="n">
        <f aca="false">2*630*0.95*0.7</f>
        <v>837.9</v>
      </c>
      <c r="E222" s="16" t="n">
        <v>583</v>
      </c>
      <c r="F222" s="16"/>
      <c r="G222" s="13" t="n">
        <f aca="false">D222-E222-F222</f>
        <v>254.9</v>
      </c>
    </row>
    <row r="223" customFormat="false" ht="12.75" hidden="false" customHeight="false" outlineLevel="0" collapsed="false">
      <c r="A223" s="10" t="n">
        <f aca="false">A222+1</f>
        <v>218</v>
      </c>
      <c r="B223" s="20" t="s">
        <v>227</v>
      </c>
      <c r="C223" s="12" t="s">
        <v>9</v>
      </c>
      <c r="D223" s="15" t="n">
        <f aca="false">2*630*0.95*0.7</f>
        <v>837.9</v>
      </c>
      <c r="E223" s="15" t="n">
        <v>741.082</v>
      </c>
      <c r="F223" s="16" t="n">
        <v>15</v>
      </c>
      <c r="G223" s="13" t="n">
        <f aca="false">D223-E223-F223</f>
        <v>81.818</v>
      </c>
    </row>
    <row r="224" customFormat="false" ht="12.75" hidden="false" customHeight="false" outlineLevel="0" collapsed="false">
      <c r="A224" s="10" t="n">
        <f aca="false">A223+1</f>
        <v>219</v>
      </c>
      <c r="B224" s="20" t="s">
        <v>228</v>
      </c>
      <c r="C224" s="12" t="s">
        <v>9</v>
      </c>
      <c r="D224" s="16" t="n">
        <v>1780</v>
      </c>
      <c r="E224" s="16" t="n">
        <v>1158</v>
      </c>
      <c r="F224" s="16"/>
      <c r="G224" s="13" t="n">
        <f aca="false">D224-E224-F224</f>
        <v>622</v>
      </c>
    </row>
    <row r="225" customFormat="false" ht="12.75" hidden="false" customHeight="false" outlineLevel="0" collapsed="false">
      <c r="A225" s="10" t="n">
        <f aca="false">A224+1</f>
        <v>220</v>
      </c>
      <c r="B225" s="20" t="s">
        <v>229</v>
      </c>
      <c r="C225" s="12" t="s">
        <v>9</v>
      </c>
      <c r="D225" s="16" t="n">
        <v>1121</v>
      </c>
      <c r="E225" s="16" t="n">
        <v>392.6</v>
      </c>
      <c r="F225" s="16"/>
      <c r="G225" s="13" t="n">
        <f aca="false">D225-E225-F225</f>
        <v>728.4</v>
      </c>
    </row>
    <row r="226" customFormat="false" ht="12.75" hidden="false" customHeight="false" outlineLevel="0" collapsed="false">
      <c r="A226" s="10" t="n">
        <f aca="false">A225+1</f>
        <v>221</v>
      </c>
      <c r="B226" s="20" t="s">
        <v>230</v>
      </c>
      <c r="C226" s="12" t="s">
        <v>9</v>
      </c>
      <c r="D226" s="15" t="n">
        <f aca="false">2*630*0.95*0.7</f>
        <v>837.9</v>
      </c>
      <c r="E226" s="16" t="n">
        <v>0</v>
      </c>
      <c r="F226" s="16" t="n">
        <v>210</v>
      </c>
      <c r="G226" s="13" t="n">
        <f aca="false">D226-E226-F226</f>
        <v>627.9</v>
      </c>
    </row>
    <row r="227" customFormat="false" ht="12.75" hidden="false" customHeight="false" outlineLevel="0" collapsed="false">
      <c r="A227" s="10" t="n">
        <f aca="false">A226+1</f>
        <v>222</v>
      </c>
      <c r="B227" s="20" t="s">
        <v>231</v>
      </c>
      <c r="C227" s="12" t="s">
        <v>9</v>
      </c>
      <c r="D227" s="15" t="n">
        <f aca="false">2*400*0.7*0.95</f>
        <v>532</v>
      </c>
      <c r="E227" s="16" t="n">
        <v>110</v>
      </c>
      <c r="F227" s="16" t="n">
        <v>0</v>
      </c>
      <c r="G227" s="13" t="n">
        <f aca="false">D227-E227-F227</f>
        <v>422</v>
      </c>
    </row>
    <row r="228" customFormat="false" ht="12.75" hidden="false" customHeight="false" outlineLevel="0" collapsed="false">
      <c r="A228" s="10" t="n">
        <f aca="false">A227+1</f>
        <v>223</v>
      </c>
      <c r="B228" s="28" t="s">
        <v>232</v>
      </c>
      <c r="C228" s="29" t="s">
        <v>9</v>
      </c>
      <c r="D228" s="30" t="n">
        <f aca="false">2*630*0.95*0.7</f>
        <v>837.9</v>
      </c>
      <c r="E228" s="31" t="n">
        <v>500</v>
      </c>
      <c r="F228" s="31" t="n">
        <v>0</v>
      </c>
      <c r="G228" s="13" t="n">
        <f aca="false">D228-E228-F228</f>
        <v>337.9</v>
      </c>
      <c r="H228" s="0" t="s">
        <v>233</v>
      </c>
    </row>
    <row r="229" customFormat="false" ht="12.75" hidden="false" customHeight="false" outlineLevel="0" collapsed="false">
      <c r="A229" s="10" t="n">
        <f aca="false">A228+1</f>
        <v>224</v>
      </c>
      <c r="B229" s="20" t="s">
        <v>234</v>
      </c>
      <c r="C229" s="12" t="s">
        <v>9</v>
      </c>
      <c r="D229" s="15" t="n">
        <f aca="false">2*630*0.95*0.7</f>
        <v>837.9</v>
      </c>
      <c r="E229" s="16" t="n">
        <v>31</v>
      </c>
      <c r="F229" s="16" t="n">
        <v>0</v>
      </c>
      <c r="G229" s="13" t="n">
        <f aca="false">D229-E229-F229</f>
        <v>806.9</v>
      </c>
    </row>
    <row r="230" customFormat="false" ht="12.75" hidden="false" customHeight="false" outlineLevel="0" collapsed="false">
      <c r="A230" s="10" t="n">
        <f aca="false">A229+1</f>
        <v>225</v>
      </c>
      <c r="B230" s="20" t="s">
        <v>235</v>
      </c>
      <c r="C230" s="12" t="s">
        <v>9</v>
      </c>
      <c r="D230" s="15" t="n">
        <f aca="false">2*630*0.95*0.7</f>
        <v>837.9</v>
      </c>
      <c r="E230" s="16" t="n">
        <v>296</v>
      </c>
      <c r="F230" s="16"/>
      <c r="G230" s="13" t="n">
        <f aca="false">D230-E230-F230</f>
        <v>541.9</v>
      </c>
    </row>
    <row r="231" customFormat="false" ht="12.75" hidden="false" customHeight="false" outlineLevel="0" collapsed="false">
      <c r="A231" s="10" t="n">
        <f aca="false">A230+1</f>
        <v>226</v>
      </c>
      <c r="B231" s="20" t="s">
        <v>236</v>
      </c>
      <c r="C231" s="12" t="s">
        <v>9</v>
      </c>
      <c r="D231" s="15" t="n">
        <f aca="false">2*630*0.95*0.7</f>
        <v>837.9</v>
      </c>
      <c r="E231" s="16" t="n">
        <v>393</v>
      </c>
      <c r="F231" s="16" t="n">
        <v>0</v>
      </c>
      <c r="G231" s="13" t="n">
        <f aca="false">D231-E231-F231</f>
        <v>444.9</v>
      </c>
    </row>
    <row r="232" customFormat="false" ht="12.75" hidden="false" customHeight="false" outlineLevel="0" collapsed="false">
      <c r="A232" s="10" t="n">
        <f aca="false">A231+1</f>
        <v>227</v>
      </c>
      <c r="B232" s="20" t="s">
        <v>237</v>
      </c>
      <c r="C232" s="12" t="s">
        <v>9</v>
      </c>
      <c r="D232" s="15" t="n">
        <f aca="false">2*630*0.95*0.7</f>
        <v>837.9</v>
      </c>
      <c r="E232" s="16" t="n">
        <v>751.5</v>
      </c>
      <c r="F232" s="16" t="n">
        <v>0</v>
      </c>
      <c r="G232" s="13" t="n">
        <f aca="false">D232-E232-F232</f>
        <v>86.4</v>
      </c>
    </row>
    <row r="233" customFormat="false" ht="12.75" hidden="false" customHeight="false" outlineLevel="0" collapsed="false">
      <c r="A233" s="10" t="n">
        <f aca="false">A232+1</f>
        <v>228</v>
      </c>
      <c r="B233" s="20" t="s">
        <v>238</v>
      </c>
      <c r="C233" s="12" t="s">
        <v>9</v>
      </c>
      <c r="D233" s="15" t="n">
        <f aca="false">2*630*0.95*0.7</f>
        <v>837.9</v>
      </c>
      <c r="E233" s="16" t="n">
        <v>907</v>
      </c>
      <c r="F233" s="16"/>
      <c r="G233" s="13" t="n">
        <f aca="false">D233-E233-F233</f>
        <v>-69.1</v>
      </c>
    </row>
    <row r="234" customFormat="false" ht="12.75" hidden="false" customHeight="false" outlineLevel="0" collapsed="false">
      <c r="A234" s="10" t="n">
        <f aca="false">A233+1</f>
        <v>229</v>
      </c>
      <c r="B234" s="20" t="s">
        <v>239</v>
      </c>
      <c r="C234" s="12" t="s">
        <v>9</v>
      </c>
      <c r="D234" s="15" t="n">
        <f aca="false">2*630*0.95*0.7</f>
        <v>837.9</v>
      </c>
      <c r="E234" s="16" t="n">
        <v>485</v>
      </c>
      <c r="F234" s="16" t="n">
        <v>50</v>
      </c>
      <c r="G234" s="13" t="n">
        <f aca="false">D234-E234-F234</f>
        <v>302.9</v>
      </c>
    </row>
    <row r="235" customFormat="false" ht="12.75" hidden="false" customHeight="false" outlineLevel="0" collapsed="false">
      <c r="A235" s="10" t="n">
        <f aca="false">A234+1</f>
        <v>230</v>
      </c>
      <c r="B235" s="20" t="s">
        <v>240</v>
      </c>
      <c r="C235" s="12" t="s">
        <v>9</v>
      </c>
      <c r="D235" s="15" t="n">
        <f aca="false">2*630*0.95*0.7</f>
        <v>837.9</v>
      </c>
      <c r="E235" s="16" t="n">
        <v>678.95</v>
      </c>
      <c r="F235" s="16"/>
      <c r="G235" s="13" t="n">
        <f aca="false">D235-E235-F235</f>
        <v>158.95</v>
      </c>
    </row>
    <row r="236" customFormat="false" ht="12.75" hidden="false" customHeight="false" outlineLevel="0" collapsed="false">
      <c r="A236" s="10" t="n">
        <f aca="false">A235+1</f>
        <v>231</v>
      </c>
      <c r="B236" s="20" t="s">
        <v>241</v>
      </c>
      <c r="C236" s="12" t="s">
        <v>9</v>
      </c>
      <c r="D236" s="15" t="n">
        <f aca="false">2*630*0.95*0.7</f>
        <v>837.9</v>
      </c>
      <c r="E236" s="16" t="n">
        <v>795</v>
      </c>
      <c r="F236" s="16"/>
      <c r="G236" s="13" t="n">
        <f aca="false">D236-E236-F236</f>
        <v>42.9</v>
      </c>
    </row>
    <row r="237" customFormat="false" ht="12.75" hidden="false" customHeight="false" outlineLevel="0" collapsed="false">
      <c r="A237" s="10" t="n">
        <f aca="false">A236+1</f>
        <v>232</v>
      </c>
      <c r="B237" s="20" t="s">
        <v>242</v>
      </c>
      <c r="C237" s="12" t="s">
        <v>9</v>
      </c>
      <c r="D237" s="16" t="n">
        <v>1780</v>
      </c>
      <c r="E237" s="16" t="n">
        <v>880</v>
      </c>
      <c r="F237" s="16"/>
      <c r="G237" s="13" t="n">
        <f aca="false">D237-E237-F237</f>
        <v>900</v>
      </c>
      <c r="I237" s="32"/>
    </row>
    <row r="238" customFormat="false" ht="12.75" hidden="false" customHeight="false" outlineLevel="0" collapsed="false">
      <c r="A238" s="10" t="n">
        <f aca="false">A237+1</f>
        <v>233</v>
      </c>
      <c r="B238" s="20" t="s">
        <v>243</v>
      </c>
      <c r="C238" s="12" t="s">
        <v>9</v>
      </c>
      <c r="D238" s="15" t="n">
        <f aca="false">2*630*0.95*0.7</f>
        <v>837.9</v>
      </c>
      <c r="E238" s="16" t="n">
        <v>741</v>
      </c>
      <c r="F238" s="16" t="n">
        <v>82</v>
      </c>
      <c r="G238" s="13" t="n">
        <f aca="false">D238-E238-F238</f>
        <v>14.9</v>
      </c>
      <c r="I238" s="32"/>
    </row>
    <row r="239" customFormat="false" ht="12.75" hidden="false" customHeight="false" outlineLevel="0" collapsed="false">
      <c r="A239" s="10" t="n">
        <f aca="false">A238+1</f>
        <v>234</v>
      </c>
      <c r="B239" s="20" t="s">
        <v>244</v>
      </c>
      <c r="C239" s="12" t="s">
        <v>9</v>
      </c>
      <c r="D239" s="15" t="n">
        <f aca="false">2*630*0.95*0.7</f>
        <v>837.9</v>
      </c>
      <c r="E239" s="16" t="n">
        <v>98</v>
      </c>
      <c r="F239" s="16"/>
      <c r="G239" s="13" t="n">
        <f aca="false">D239-E239-F239</f>
        <v>739.9</v>
      </c>
    </row>
    <row r="240" customFormat="false" ht="12.75" hidden="false" customHeight="false" outlineLevel="0" collapsed="false">
      <c r="A240" s="10" t="n">
        <f aca="false">A239+1</f>
        <v>235</v>
      </c>
      <c r="B240" s="20" t="s">
        <v>245</v>
      </c>
      <c r="C240" s="12" t="s">
        <v>9</v>
      </c>
      <c r="D240" s="16" t="n">
        <v>916.7</v>
      </c>
      <c r="E240" s="16" t="n">
        <v>122</v>
      </c>
      <c r="F240" s="16"/>
      <c r="G240" s="13" t="n">
        <f aca="false">D240-E240-F240</f>
        <v>794.7</v>
      </c>
    </row>
    <row r="241" customFormat="false" ht="12.75" hidden="false" customHeight="false" outlineLevel="0" collapsed="false">
      <c r="A241" s="10" t="n">
        <f aca="false">A240+1</f>
        <v>236</v>
      </c>
      <c r="B241" s="33" t="s">
        <v>246</v>
      </c>
      <c r="C241" s="12" t="s">
        <v>9</v>
      </c>
      <c r="D241" s="16" t="n">
        <v>712</v>
      </c>
      <c r="E241" s="16" t="n">
        <v>600</v>
      </c>
      <c r="F241" s="16"/>
      <c r="G241" s="13" t="n">
        <f aca="false">D241-E241-F241</f>
        <v>112</v>
      </c>
    </row>
    <row r="242" customFormat="false" ht="12.75" hidden="false" customHeight="false" outlineLevel="0" collapsed="false">
      <c r="A242" s="10" t="n">
        <f aca="false">A241+1</f>
        <v>237</v>
      </c>
      <c r="B242" s="20" t="s">
        <v>247</v>
      </c>
      <c r="C242" s="12" t="s">
        <v>9</v>
      </c>
      <c r="D242" s="15" t="n">
        <f aca="false">2*630*0.95*0.7</f>
        <v>837.9</v>
      </c>
      <c r="E242" s="16" t="n">
        <v>560</v>
      </c>
      <c r="F242" s="16"/>
      <c r="G242" s="13" t="n">
        <f aca="false">D242-E242-F242</f>
        <v>277.9</v>
      </c>
    </row>
    <row r="243" customFormat="false" ht="12.75" hidden="false" customHeight="false" outlineLevel="0" collapsed="false">
      <c r="A243" s="10" t="n">
        <f aca="false">A242+1</f>
        <v>238</v>
      </c>
      <c r="B243" s="20" t="s">
        <v>248</v>
      </c>
      <c r="C243" s="12" t="s">
        <v>9</v>
      </c>
      <c r="D243" s="15" t="n">
        <f aca="false">2*630*0.95*0.7</f>
        <v>837.9</v>
      </c>
      <c r="E243" s="16" t="n">
        <v>684.108</v>
      </c>
      <c r="F243" s="16" t="n">
        <v>65.01</v>
      </c>
      <c r="G243" s="13" t="n">
        <f aca="false">D243-E243-F243</f>
        <v>88.782</v>
      </c>
    </row>
    <row r="244" customFormat="false" ht="12.75" hidden="false" customHeight="false" outlineLevel="0" collapsed="false">
      <c r="A244" s="10" t="n">
        <f aca="false">A243+1</f>
        <v>239</v>
      </c>
      <c r="B244" s="20" t="s">
        <v>249</v>
      </c>
      <c r="C244" s="12" t="s">
        <v>9</v>
      </c>
      <c r="D244" s="15" t="n">
        <f aca="false">2*630*0.95*0.7</f>
        <v>837.9</v>
      </c>
      <c r="E244" s="16" t="n">
        <v>80</v>
      </c>
      <c r="F244" s="16" t="n">
        <v>0</v>
      </c>
      <c r="G244" s="13" t="n">
        <f aca="false">D244-E244-F244</f>
        <v>757.9</v>
      </c>
    </row>
    <row r="245" customFormat="false" ht="12.75" hidden="false" customHeight="false" outlineLevel="0" collapsed="false">
      <c r="A245" s="10" t="n">
        <f aca="false">A244+1</f>
        <v>240</v>
      </c>
      <c r="B245" s="20" t="s">
        <v>250</v>
      </c>
      <c r="C245" s="12" t="s">
        <v>9</v>
      </c>
      <c r="D245" s="15" t="n">
        <f aca="false">2*630*0.95*0.7</f>
        <v>837.9</v>
      </c>
      <c r="E245" s="34" t="n">
        <v>406</v>
      </c>
      <c r="F245" s="16"/>
      <c r="G245" s="13" t="n">
        <f aca="false">D245-E245-F245</f>
        <v>431.9</v>
      </c>
    </row>
    <row r="246" customFormat="false" ht="12.75" hidden="false" customHeight="false" outlineLevel="0" collapsed="false">
      <c r="A246" s="10" t="n">
        <f aca="false">A245+1</f>
        <v>241</v>
      </c>
      <c r="B246" s="20" t="s">
        <v>251</v>
      </c>
      <c r="C246" s="12" t="s">
        <v>9</v>
      </c>
      <c r="D246" s="15" t="n">
        <f aca="false">2*630*0.95*0.7</f>
        <v>837.9</v>
      </c>
      <c r="E246" s="16" t="n">
        <v>554</v>
      </c>
      <c r="F246" s="16" t="n">
        <v>0</v>
      </c>
      <c r="G246" s="13" t="n">
        <f aca="false">D246-E246-F246</f>
        <v>283.9</v>
      </c>
    </row>
    <row r="247" customFormat="false" ht="12.75" hidden="false" customHeight="false" outlineLevel="0" collapsed="false">
      <c r="A247" s="10" t="n">
        <f aca="false">A246+1</f>
        <v>242</v>
      </c>
      <c r="B247" s="20" t="s">
        <v>252</v>
      </c>
      <c r="C247" s="12" t="s">
        <v>9</v>
      </c>
      <c r="D247" s="15" t="n">
        <f aca="false">2*630*0.95*0.7</f>
        <v>837.9</v>
      </c>
      <c r="E247" s="16" t="n">
        <v>785</v>
      </c>
      <c r="F247" s="16"/>
      <c r="G247" s="13" t="n">
        <f aca="false">D247-E247-F247</f>
        <v>52.9</v>
      </c>
    </row>
    <row r="248" customFormat="false" ht="12.75" hidden="false" customHeight="false" outlineLevel="0" collapsed="false">
      <c r="A248" s="10" t="n">
        <f aca="false">A247+1</f>
        <v>243</v>
      </c>
      <c r="B248" s="20" t="s">
        <v>253</v>
      </c>
      <c r="C248" s="12" t="s">
        <v>9</v>
      </c>
      <c r="D248" s="15" t="n">
        <f aca="false">2*630*0.95*0.7</f>
        <v>837.9</v>
      </c>
      <c r="E248" s="16" t="n">
        <v>505</v>
      </c>
      <c r="F248" s="16" t="n">
        <v>30</v>
      </c>
      <c r="G248" s="13" t="n">
        <f aca="false">D248-E248-F248</f>
        <v>302.9</v>
      </c>
    </row>
    <row r="249" customFormat="false" ht="12.75" hidden="false" customHeight="false" outlineLevel="0" collapsed="false">
      <c r="A249" s="10" t="n">
        <f aca="false">A248+1</f>
        <v>244</v>
      </c>
      <c r="B249" s="20" t="s">
        <v>254</v>
      </c>
      <c r="C249" s="12" t="s">
        <v>9</v>
      </c>
      <c r="D249" s="15" t="n">
        <f aca="false">2*630*0.95*0.7</f>
        <v>837.9</v>
      </c>
      <c r="E249" s="16" t="n">
        <v>265</v>
      </c>
      <c r="F249" s="16"/>
      <c r="G249" s="13" t="n">
        <f aca="false">D249-E249-F249</f>
        <v>572.9</v>
      </c>
    </row>
    <row r="250" customFormat="false" ht="12.75" hidden="false" customHeight="false" outlineLevel="0" collapsed="false">
      <c r="A250" s="10" t="n">
        <f aca="false">A249+1</f>
        <v>245</v>
      </c>
      <c r="B250" s="21" t="s">
        <v>255</v>
      </c>
      <c r="C250" s="12" t="s">
        <v>9</v>
      </c>
      <c r="D250" s="15" t="n">
        <f aca="false">2*630*0.95*0.7</f>
        <v>837.9</v>
      </c>
      <c r="E250" s="16" t="n">
        <v>854.02</v>
      </c>
      <c r="F250" s="16" t="n">
        <v>0.03</v>
      </c>
      <c r="G250" s="13" t="n">
        <f aca="false">D250-E250-F250</f>
        <v>-16.15</v>
      </c>
    </row>
    <row r="251" customFormat="false" ht="12.75" hidden="false" customHeight="false" outlineLevel="0" collapsed="false">
      <c r="A251" s="10" t="n">
        <f aca="false">A250+1</f>
        <v>246</v>
      </c>
      <c r="B251" s="21" t="s">
        <v>256</v>
      </c>
      <c r="C251" s="12" t="s">
        <v>9</v>
      </c>
      <c r="D251" s="15" t="n">
        <f aca="false">2*630*0.95*0.7</f>
        <v>837.9</v>
      </c>
      <c r="E251" s="16" t="n">
        <v>522</v>
      </c>
      <c r="F251" s="16" t="n">
        <v>0</v>
      </c>
      <c r="G251" s="13" t="n">
        <f aca="false">D251-E251-F251</f>
        <v>315.9</v>
      </c>
    </row>
    <row r="252" customFormat="false" ht="12.75" hidden="false" customHeight="false" outlineLevel="0" collapsed="false">
      <c r="A252" s="10" t="n">
        <f aca="false">A251+1</f>
        <v>247</v>
      </c>
      <c r="B252" s="21" t="s">
        <v>257</v>
      </c>
      <c r="C252" s="12" t="s">
        <v>9</v>
      </c>
      <c r="D252" s="15" t="n">
        <v>837.9</v>
      </c>
      <c r="E252" s="16" t="n">
        <v>577.66</v>
      </c>
      <c r="F252" s="16" t="n">
        <v>80</v>
      </c>
      <c r="G252" s="13" t="n">
        <f aca="false">D252-E252-F252</f>
        <v>180.24</v>
      </c>
    </row>
    <row r="253" customFormat="false" ht="12.75" hidden="false" customHeight="false" outlineLevel="0" collapsed="false">
      <c r="A253" s="10" t="n">
        <f aca="false">A252+1</f>
        <v>248</v>
      </c>
      <c r="B253" s="21" t="s">
        <v>258</v>
      </c>
      <c r="C253" s="12" t="s">
        <v>9</v>
      </c>
      <c r="D253" s="16" t="n">
        <v>1780</v>
      </c>
      <c r="E253" s="16" t="n">
        <v>930</v>
      </c>
      <c r="F253" s="16" t="n">
        <v>100</v>
      </c>
      <c r="G253" s="13" t="n">
        <f aca="false">D253-E253-F253</f>
        <v>750</v>
      </c>
    </row>
    <row r="254" customFormat="false" ht="12.75" hidden="false" customHeight="false" outlineLevel="0" collapsed="false">
      <c r="A254" s="10" t="n">
        <f aca="false">A253+1</f>
        <v>249</v>
      </c>
      <c r="B254" s="21" t="s">
        <v>259</v>
      </c>
      <c r="C254" s="12" t="s">
        <v>9</v>
      </c>
      <c r="D254" s="15" t="n">
        <f aca="false">2*630*0.95*0.7</f>
        <v>837.9</v>
      </c>
      <c r="E254" s="16" t="n">
        <v>510</v>
      </c>
      <c r="F254" s="16" t="n">
        <v>0.5</v>
      </c>
      <c r="G254" s="13" t="n">
        <f aca="false">D254-E254-F254</f>
        <v>327.4</v>
      </c>
    </row>
    <row r="255" customFormat="false" ht="12.75" hidden="false" customHeight="false" outlineLevel="0" collapsed="false">
      <c r="A255" s="10" t="n">
        <f aca="false">A254+1</f>
        <v>250</v>
      </c>
      <c r="B255" s="21" t="s">
        <v>260</v>
      </c>
      <c r="C255" s="12" t="s">
        <v>9</v>
      </c>
      <c r="D255" s="15" t="n">
        <f aca="false">2*630*0.95*0.7</f>
        <v>837.9</v>
      </c>
      <c r="E255" s="16" t="n">
        <v>373</v>
      </c>
      <c r="F255" s="16" t="n">
        <v>390</v>
      </c>
      <c r="G255" s="13" t="n">
        <f aca="false">D255-E255-F255</f>
        <v>74.9</v>
      </c>
    </row>
    <row r="256" customFormat="false" ht="12.75" hidden="false" customHeight="false" outlineLevel="0" collapsed="false">
      <c r="A256" s="10"/>
      <c r="B256" s="35" t="s">
        <v>261</v>
      </c>
      <c r="C256" s="12"/>
      <c r="D256" s="15"/>
      <c r="E256" s="16"/>
      <c r="F256" s="16" t="n">
        <v>536</v>
      </c>
      <c r="G256" s="13"/>
    </row>
    <row r="257" customFormat="false" ht="12.75" hidden="false" customHeight="false" outlineLevel="0" collapsed="false">
      <c r="A257" s="10" t="n">
        <f aca="false">A255+1</f>
        <v>251</v>
      </c>
      <c r="B257" s="21" t="s">
        <v>262</v>
      </c>
      <c r="C257" s="12" t="s">
        <v>43</v>
      </c>
      <c r="D257" s="16" t="n">
        <v>160.2</v>
      </c>
      <c r="E257" s="16" t="n">
        <v>133.14</v>
      </c>
      <c r="F257" s="16" t="n">
        <v>0</v>
      </c>
      <c r="G257" s="13" t="n">
        <f aca="false">D257-E257-F257</f>
        <v>27.06</v>
      </c>
    </row>
    <row r="258" customFormat="false" ht="12.75" hidden="false" customHeight="false" outlineLevel="0" collapsed="false">
      <c r="A258" s="10" t="n">
        <f aca="false">A257+1</f>
        <v>252</v>
      </c>
      <c r="B258" s="21" t="s">
        <v>263</v>
      </c>
      <c r="C258" s="12" t="s">
        <v>43</v>
      </c>
      <c r="D258" s="16" t="n">
        <v>356</v>
      </c>
      <c r="E258" s="16" t="n">
        <v>249.2</v>
      </c>
      <c r="F258" s="16"/>
      <c r="G258" s="13" t="n">
        <f aca="false">D258-E258-F258</f>
        <v>106.8</v>
      </c>
    </row>
    <row r="259" customFormat="false" ht="12.75" hidden="false" customHeight="false" outlineLevel="0" collapsed="false">
      <c r="A259" s="10" t="n">
        <f aca="false">A258+1</f>
        <v>253</v>
      </c>
      <c r="B259" s="18" t="s">
        <v>264</v>
      </c>
      <c r="C259" s="12" t="s">
        <v>9</v>
      </c>
      <c r="D259" s="13" t="n">
        <v>356</v>
      </c>
      <c r="E259" s="13" t="n">
        <v>215</v>
      </c>
      <c r="F259" s="13" t="n">
        <v>0</v>
      </c>
      <c r="G259" s="13" t="n">
        <f aca="false">D259-E259-F259</f>
        <v>141</v>
      </c>
    </row>
    <row r="260" customFormat="false" ht="12.75" hidden="false" customHeight="false" outlineLevel="0" collapsed="false">
      <c r="A260" s="10" t="n">
        <f aca="false">A259+1</f>
        <v>254</v>
      </c>
      <c r="B260" s="18" t="s">
        <v>265</v>
      </c>
      <c r="C260" s="12" t="s">
        <v>9</v>
      </c>
      <c r="D260" s="13" t="n">
        <v>356</v>
      </c>
      <c r="E260" s="13" t="n">
        <v>148.5</v>
      </c>
      <c r="F260" s="13" t="n">
        <v>5</v>
      </c>
      <c r="G260" s="13" t="n">
        <f aca="false">D260-E260-F260</f>
        <v>202.5</v>
      </c>
    </row>
    <row r="261" s="37" customFormat="true" ht="12.75" hidden="false" customHeight="false" outlineLevel="0" collapsed="false">
      <c r="A261" s="10" t="n">
        <f aca="false">A260+1</f>
        <v>255</v>
      </c>
      <c r="B261" s="36" t="s">
        <v>31</v>
      </c>
      <c r="C261" s="12" t="s">
        <v>9</v>
      </c>
      <c r="D261" s="16" t="n">
        <v>222.5</v>
      </c>
      <c r="E261" s="16" t="n">
        <v>190</v>
      </c>
      <c r="F261" s="16" t="n">
        <v>50</v>
      </c>
      <c r="G261" s="13" t="n">
        <f aca="false">D261-E261-F261</f>
        <v>-17.5</v>
      </c>
    </row>
    <row r="262" s="37" customFormat="true" ht="12.75" hidden="false" customHeight="false" outlineLevel="0" collapsed="false">
      <c r="A262" s="10" t="n">
        <f aca="false">A261+1</f>
        <v>256</v>
      </c>
      <c r="B262" s="36" t="s">
        <v>33</v>
      </c>
      <c r="C262" s="12" t="s">
        <v>9</v>
      </c>
      <c r="D262" s="13" t="n">
        <v>284.8</v>
      </c>
      <c r="E262" s="38" t="n">
        <v>235</v>
      </c>
      <c r="F262" s="38"/>
      <c r="G262" s="13" t="n">
        <f aca="false">D262-E262-F262</f>
        <v>49.8</v>
      </c>
    </row>
    <row r="263" s="37" customFormat="true" ht="12.75" hidden="false" customHeight="false" outlineLevel="0" collapsed="false">
      <c r="A263" s="10" t="n">
        <f aca="false">A262+1</f>
        <v>257</v>
      </c>
      <c r="B263" s="36" t="s">
        <v>266</v>
      </c>
      <c r="C263" s="39" t="s">
        <v>9</v>
      </c>
      <c r="D263" s="15" t="n">
        <f aca="false">2*630*0.95*0.7</f>
        <v>837.9</v>
      </c>
      <c r="E263" s="38" t="n">
        <v>903</v>
      </c>
      <c r="F263" s="38" t="n">
        <v>250</v>
      </c>
      <c r="G263" s="13" t="n">
        <f aca="false">D263-E263-F263</f>
        <v>-315.1</v>
      </c>
    </row>
    <row r="264" s="37" customFormat="true" ht="12.75" hidden="false" customHeight="false" outlineLevel="0" collapsed="false">
      <c r="A264" s="10" t="n">
        <f aca="false">A263+1</f>
        <v>258</v>
      </c>
      <c r="B264" s="36" t="s">
        <v>267</v>
      </c>
      <c r="C264" s="39" t="s">
        <v>9</v>
      </c>
      <c r="D264" s="40" t="n">
        <v>183.14</v>
      </c>
      <c r="E264" s="38" t="n">
        <v>101.5</v>
      </c>
      <c r="F264" s="38"/>
      <c r="G264" s="13"/>
    </row>
    <row r="265" s="37" customFormat="true" ht="12.75" hidden="false" customHeight="false" outlineLevel="0" collapsed="false">
      <c r="A265" s="10" t="n">
        <f aca="false">A264+1</f>
        <v>259</v>
      </c>
      <c r="B265" s="36" t="s">
        <v>268</v>
      </c>
      <c r="C265" s="41" t="s">
        <v>269</v>
      </c>
      <c r="D265" s="38" t="n">
        <v>28480</v>
      </c>
      <c r="E265" s="38" t="n">
        <v>14000</v>
      </c>
      <c r="F265" s="38"/>
      <c r="G265" s="13" t="n">
        <f aca="false">D265-E265-F265</f>
        <v>14480</v>
      </c>
    </row>
    <row r="266" customFormat="false" ht="12.75" hidden="false" customHeight="false" outlineLevel="0" collapsed="false">
      <c r="A266" s="42" t="s">
        <v>270</v>
      </c>
      <c r="B266" s="42"/>
      <c r="C266" s="42"/>
      <c r="D266" s="38" t="n">
        <f aca="false">SUM(D6:D265)</f>
        <v>197570</v>
      </c>
      <c r="E266" s="43" t="n">
        <f aca="false">SUM(E6:E265)</f>
        <v>118347.74</v>
      </c>
      <c r="F266" s="44" t="n">
        <f aca="false">SUM(F6:F265)</f>
        <v>4531.11</v>
      </c>
      <c r="G266" s="13" t="n">
        <f aca="false">SUM(G6:G265)</f>
        <v>74348.13</v>
      </c>
    </row>
    <row r="267" customFormat="false" ht="12.75" hidden="false" customHeight="false" outlineLevel="0" collapsed="false">
      <c r="E267" s="45"/>
      <c r="G267" s="32"/>
    </row>
    <row r="271" customFormat="false" ht="12.75" hidden="false" customHeight="false" outlineLevel="0" collapsed="false">
      <c r="G271" s="32"/>
    </row>
    <row r="273" customFormat="false" ht="12.75" hidden="false" customHeight="false" outlineLevel="0" collapsed="false">
      <c r="D273" s="46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6:C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47" t="s">
        <v>272</v>
      </c>
      <c r="C6" s="48" t="s">
        <v>43</v>
      </c>
      <c r="D6" s="6" t="n">
        <v>222.5</v>
      </c>
      <c r="E6" s="15" t="n">
        <v>394</v>
      </c>
      <c r="F6" s="49" t="s">
        <v>273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0" t="s">
        <v>274</v>
      </c>
      <c r="C7" s="26" t="s">
        <v>43</v>
      </c>
      <c r="D7" s="10" t="n">
        <v>22.25</v>
      </c>
      <c r="E7" s="51" t="n">
        <v>15</v>
      </c>
      <c r="F7" s="52"/>
      <c r="G7" s="13" t="n">
        <f aca="false">D7-E7-F7</f>
        <v>7.25</v>
      </c>
    </row>
    <row r="8" s="19" customFormat="true" ht="38.25" hidden="false" customHeight="false" outlineLevel="0" collapsed="false">
      <c r="A8" s="10" t="n">
        <v>3</v>
      </c>
      <c r="B8" s="47" t="s">
        <v>275</v>
      </c>
      <c r="C8" s="48" t="s">
        <v>43</v>
      </c>
      <c r="D8" s="6" t="n">
        <v>142.4</v>
      </c>
      <c r="E8" s="53" t="n">
        <v>153</v>
      </c>
      <c r="F8" s="49" t="s">
        <v>276</v>
      </c>
      <c r="G8" s="9" t="n">
        <f aca="false">D8-E8-F8</f>
        <v>-10.6</v>
      </c>
    </row>
    <row r="9" s="19" customFormat="true" ht="12.75" hidden="false" customHeight="false" outlineLevel="0" collapsed="false">
      <c r="A9" s="10" t="n">
        <v>4</v>
      </c>
      <c r="B9" s="50" t="s">
        <v>277</v>
      </c>
      <c r="C9" s="26" t="s">
        <v>43</v>
      </c>
      <c r="D9" s="10" t="n">
        <v>356</v>
      </c>
      <c r="E9" s="51" t="n">
        <v>104</v>
      </c>
      <c r="F9" s="52"/>
      <c r="G9" s="13" t="n">
        <f aca="false">D9-E9-F9</f>
        <v>252</v>
      </c>
    </row>
    <row r="10" s="19" customFormat="true" ht="12.75" hidden="false" customHeight="false" outlineLevel="0" collapsed="false">
      <c r="A10" s="10" t="n">
        <v>5</v>
      </c>
      <c r="B10" s="50" t="s">
        <v>278</v>
      </c>
      <c r="C10" s="26" t="s">
        <v>43</v>
      </c>
      <c r="D10" s="10" t="n">
        <v>356</v>
      </c>
      <c r="E10" s="16" t="n">
        <v>350</v>
      </c>
      <c r="F10" s="52" t="s">
        <v>276</v>
      </c>
      <c r="G10" s="13" t="n">
        <f aca="false">D10-E10-F10</f>
        <v>6</v>
      </c>
    </row>
    <row r="11" s="19" customFormat="true" ht="12.75" hidden="false" customHeight="false" outlineLevel="0" collapsed="false">
      <c r="A11" s="10" t="n">
        <v>6</v>
      </c>
      <c r="B11" s="50" t="s">
        <v>279</v>
      </c>
      <c r="C11" s="26" t="s">
        <v>43</v>
      </c>
      <c r="D11" s="10" t="n">
        <v>356</v>
      </c>
      <c r="E11" s="16" t="n">
        <v>311</v>
      </c>
      <c r="F11" s="52" t="s">
        <v>280</v>
      </c>
      <c r="G11" s="13" t="n">
        <f aca="false">D11-E11-F11</f>
        <v>42</v>
      </c>
    </row>
    <row r="12" s="19" customFormat="true" ht="12.75" hidden="false" customHeight="false" outlineLevel="0" collapsed="false">
      <c r="A12" s="10" t="n">
        <v>7</v>
      </c>
      <c r="B12" s="50" t="s">
        <v>281</v>
      </c>
      <c r="C12" s="26" t="s">
        <v>43</v>
      </c>
      <c r="D12" s="10" t="n">
        <v>142.4</v>
      </c>
      <c r="E12" s="16" t="n">
        <v>200.4</v>
      </c>
      <c r="F12" s="51" t="n">
        <v>9</v>
      </c>
      <c r="G12" s="13" t="n">
        <f aca="false">D12-E12-F12</f>
        <v>-67</v>
      </c>
    </row>
    <row r="13" s="19" customFormat="true" ht="12.75" hidden="false" customHeight="false" outlineLevel="0" collapsed="false">
      <c r="A13" s="10" t="n">
        <v>8</v>
      </c>
      <c r="B13" s="50" t="s">
        <v>282</v>
      </c>
      <c r="C13" s="26" t="s">
        <v>43</v>
      </c>
      <c r="D13" s="10" t="n">
        <v>364.9</v>
      </c>
      <c r="E13" s="16" t="n">
        <v>39</v>
      </c>
      <c r="F13" s="51" t="n">
        <v>20</v>
      </c>
      <c r="G13" s="13" t="n">
        <f aca="false">D13-E13</f>
        <v>325.9</v>
      </c>
    </row>
    <row r="14" s="19" customFormat="true" ht="12.75" hidden="false" customHeight="false" outlineLevel="0" collapsed="false">
      <c r="A14" s="10" t="n">
        <v>9</v>
      </c>
      <c r="B14" s="50" t="s">
        <v>283</v>
      </c>
      <c r="C14" s="26" t="s">
        <v>43</v>
      </c>
      <c r="D14" s="10" t="n">
        <v>445</v>
      </c>
      <c r="E14" s="16" t="n">
        <v>333</v>
      </c>
      <c r="F14" s="52" t="s">
        <v>284</v>
      </c>
      <c r="G14" s="13" t="n">
        <f aca="false">D14-E14-F14</f>
        <v>97</v>
      </c>
    </row>
    <row r="15" s="19" customFormat="true" ht="12.75" hidden="false" customHeight="false" outlineLevel="0" collapsed="false">
      <c r="A15" s="10" t="n">
        <v>217.6</v>
      </c>
      <c r="B15" s="50" t="s">
        <v>285</v>
      </c>
      <c r="C15" s="26" t="s">
        <v>43</v>
      </c>
      <c r="D15" s="10" t="n">
        <v>356</v>
      </c>
      <c r="E15" s="16" t="n">
        <v>229</v>
      </c>
      <c r="F15" s="52" t="s">
        <v>286</v>
      </c>
      <c r="G15" s="13" t="e">
        <f aca="false">D15-E15-F15</f>
        <v>#VALUE!</v>
      </c>
    </row>
    <row r="16" s="19" customFormat="true" ht="12.75" hidden="false" customHeight="false" outlineLevel="0" collapsed="false">
      <c r="A16" s="10" t="n">
        <v>11</v>
      </c>
      <c r="B16" s="50" t="s">
        <v>287</v>
      </c>
      <c r="C16" s="26" t="s">
        <v>43</v>
      </c>
      <c r="D16" s="10" t="n">
        <v>222.5</v>
      </c>
      <c r="E16" s="51" t="n">
        <v>96</v>
      </c>
      <c r="F16" s="52"/>
      <c r="G16" s="13" t="n">
        <f aca="false">D16-E16-F16</f>
        <v>126.5</v>
      </c>
    </row>
    <row r="17" s="19" customFormat="true" ht="12.75" hidden="false" customHeight="false" outlineLevel="0" collapsed="false">
      <c r="A17" s="10" t="n">
        <v>12</v>
      </c>
      <c r="B17" s="50" t="s">
        <v>288</v>
      </c>
      <c r="C17" s="26" t="s">
        <v>43</v>
      </c>
      <c r="D17" s="10" t="n">
        <v>364.9</v>
      </c>
      <c r="E17" s="51" t="n">
        <v>153</v>
      </c>
      <c r="F17" s="52"/>
      <c r="G17" s="13" t="n">
        <f aca="false">D17-E17-F17</f>
        <v>211.9</v>
      </c>
    </row>
    <row r="18" s="19" customFormat="true" ht="12.75" hidden="false" customHeight="false" outlineLevel="0" collapsed="false">
      <c r="A18" s="10" t="n">
        <v>13</v>
      </c>
      <c r="B18" s="50" t="s">
        <v>289</v>
      </c>
      <c r="C18" s="26" t="s">
        <v>43</v>
      </c>
      <c r="D18" s="10" t="n">
        <v>1121.4</v>
      </c>
      <c r="E18" s="51" t="n">
        <v>411</v>
      </c>
      <c r="F18" s="52" t="s">
        <v>290</v>
      </c>
      <c r="G18" s="13" t="n">
        <f aca="false">D18-E18-F18</f>
        <v>680.4</v>
      </c>
    </row>
    <row r="19" s="19" customFormat="true" ht="12.75" hidden="false" customHeight="false" outlineLevel="0" collapsed="false">
      <c r="A19" s="10" t="n">
        <v>14</v>
      </c>
      <c r="B19" s="50" t="s">
        <v>291</v>
      </c>
      <c r="C19" s="26" t="s">
        <v>43</v>
      </c>
      <c r="D19" s="10" t="n">
        <v>89</v>
      </c>
      <c r="E19" s="51" t="n">
        <v>84</v>
      </c>
      <c r="F19" s="52"/>
      <c r="G19" s="13" t="n">
        <f aca="false">D19-E19-F19</f>
        <v>5</v>
      </c>
    </row>
    <row r="20" s="19" customFormat="true" ht="12.75" hidden="false" customHeight="false" outlineLevel="0" collapsed="false">
      <c r="A20" s="10" t="n">
        <v>15</v>
      </c>
      <c r="B20" s="50" t="s">
        <v>292</v>
      </c>
      <c r="C20" s="26" t="s">
        <v>43</v>
      </c>
      <c r="D20" s="10" t="n">
        <v>89</v>
      </c>
      <c r="E20" s="51" t="n">
        <v>0</v>
      </c>
      <c r="F20" s="52"/>
      <c r="G20" s="13" t="n">
        <f aca="false">D20-E20-F20</f>
        <v>89</v>
      </c>
    </row>
    <row r="21" s="19" customFormat="true" ht="12.75" hidden="false" customHeight="false" outlineLevel="0" collapsed="false">
      <c r="A21" s="10" t="n">
        <v>16</v>
      </c>
      <c r="B21" s="50" t="s">
        <v>293</v>
      </c>
      <c r="C21" s="26" t="s">
        <v>43</v>
      </c>
      <c r="D21" s="10" t="n">
        <v>356</v>
      </c>
      <c r="E21" s="51" t="n">
        <v>141.4</v>
      </c>
      <c r="F21" s="52" t="s">
        <v>294</v>
      </c>
      <c r="G21" s="13" t="n">
        <f aca="false">D21-E21-F21</f>
        <v>205.6</v>
      </c>
    </row>
    <row r="22" s="19" customFormat="true" ht="12.75" hidden="false" customHeight="false" outlineLevel="0" collapsed="false">
      <c r="A22" s="10" t="n">
        <v>17</v>
      </c>
      <c r="B22" s="50" t="s">
        <v>295</v>
      </c>
      <c r="C22" s="26" t="s">
        <v>43</v>
      </c>
      <c r="D22" s="10" t="n">
        <v>1121.4</v>
      </c>
      <c r="E22" s="16" t="n">
        <v>700.4</v>
      </c>
      <c r="F22" s="52" t="s">
        <v>296</v>
      </c>
      <c r="G22" s="13" t="n">
        <f aca="false">D22-E22-F22</f>
        <v>411</v>
      </c>
    </row>
    <row r="23" s="19" customFormat="true" ht="12.75" hidden="false" customHeight="false" outlineLevel="0" collapsed="false">
      <c r="A23" s="10" t="n">
        <v>18</v>
      </c>
      <c r="B23" s="50" t="s">
        <v>297</v>
      </c>
      <c r="C23" s="26" t="s">
        <v>43</v>
      </c>
      <c r="D23" s="10" t="n">
        <v>712</v>
      </c>
      <c r="E23" s="16" t="n">
        <v>377</v>
      </c>
      <c r="F23" s="52" t="s">
        <v>298</v>
      </c>
      <c r="G23" s="13" t="n">
        <f aca="false">D23-E23-F23</f>
        <v>319</v>
      </c>
    </row>
    <row r="24" s="19" customFormat="true" ht="12.75" hidden="false" customHeight="false" outlineLevel="0" collapsed="false">
      <c r="A24" s="10" t="n">
        <v>19</v>
      </c>
      <c r="B24" s="50" t="s">
        <v>299</v>
      </c>
      <c r="C24" s="26" t="s">
        <v>43</v>
      </c>
      <c r="D24" s="10" t="n">
        <v>222.5</v>
      </c>
      <c r="E24" s="16" t="n">
        <v>350</v>
      </c>
      <c r="F24" s="51" t="n">
        <v>7</v>
      </c>
      <c r="G24" s="13" t="n">
        <f aca="false">D24-E24-F24</f>
        <v>-134.5</v>
      </c>
    </row>
    <row r="25" s="19" customFormat="true" ht="12.75" hidden="false" customHeight="false" outlineLevel="0" collapsed="false">
      <c r="A25" s="10" t="n">
        <v>20</v>
      </c>
      <c r="B25" s="50" t="s">
        <v>300</v>
      </c>
      <c r="C25" s="26" t="s">
        <v>43</v>
      </c>
      <c r="D25" s="10" t="n">
        <v>142.4</v>
      </c>
      <c r="E25" s="16" t="n">
        <v>100</v>
      </c>
      <c r="F25" s="51" t="n">
        <v>30</v>
      </c>
      <c r="G25" s="13" t="n">
        <f aca="false">D25-E25-F25</f>
        <v>12.4</v>
      </c>
    </row>
    <row r="26" s="19" customFormat="true" ht="12.75" hidden="false" customHeight="false" outlineLevel="0" collapsed="false">
      <c r="A26" s="10" t="n">
        <v>21</v>
      </c>
      <c r="B26" s="50" t="s">
        <v>301</v>
      </c>
      <c r="C26" s="26" t="s">
        <v>43</v>
      </c>
      <c r="D26" s="10" t="n">
        <v>356</v>
      </c>
      <c r="E26" s="16" t="n">
        <v>267</v>
      </c>
      <c r="F26" s="51" t="n">
        <v>30</v>
      </c>
      <c r="G26" s="13" t="n">
        <f aca="false">D26-E26-F26</f>
        <v>59</v>
      </c>
    </row>
    <row r="27" s="19" customFormat="true" ht="12.75" hidden="false" customHeight="false" outlineLevel="0" collapsed="false">
      <c r="A27" s="10" t="n">
        <v>22</v>
      </c>
      <c r="B27" s="50" t="s">
        <v>302</v>
      </c>
      <c r="C27" s="26" t="s">
        <v>43</v>
      </c>
      <c r="D27" s="10" t="n">
        <v>222.5</v>
      </c>
      <c r="E27" s="16" t="n">
        <v>239</v>
      </c>
      <c r="F27" s="51" t="n">
        <v>67</v>
      </c>
      <c r="G27" s="13" t="n">
        <f aca="false">D27-E27-F27</f>
        <v>-83.5</v>
      </c>
    </row>
    <row r="28" s="19" customFormat="true" ht="12.75" hidden="false" customHeight="false" outlineLevel="0" collapsed="false">
      <c r="A28" s="10" t="n">
        <v>23</v>
      </c>
      <c r="B28" s="50" t="s">
        <v>303</v>
      </c>
      <c r="C28" s="26" t="s">
        <v>43</v>
      </c>
      <c r="D28" s="10" t="n">
        <v>364.9</v>
      </c>
      <c r="E28" s="51" t="n">
        <v>98</v>
      </c>
      <c r="F28" s="52"/>
      <c r="G28" s="13" t="n">
        <f aca="false">D28-E28-F28</f>
        <v>266.9</v>
      </c>
    </row>
    <row r="29" s="19" customFormat="true" ht="12.75" hidden="false" customHeight="false" outlineLevel="0" collapsed="false">
      <c r="A29" s="10" t="n">
        <f aca="false">A28+1</f>
        <v>24</v>
      </c>
      <c r="B29" s="50" t="s">
        <v>304</v>
      </c>
      <c r="C29" s="26" t="s">
        <v>43</v>
      </c>
      <c r="D29" s="10" t="n">
        <v>445</v>
      </c>
      <c r="E29" s="51" t="n">
        <v>234</v>
      </c>
      <c r="F29" s="52" t="s">
        <v>305</v>
      </c>
      <c r="G29" s="13" t="n">
        <f aca="false">D29-E29-F29</f>
        <v>194</v>
      </c>
    </row>
    <row r="30" s="19" customFormat="true" ht="12.75" hidden="false" customHeight="false" outlineLevel="0" collapsed="false">
      <c r="A30" s="10" t="n">
        <f aca="false">A29+1</f>
        <v>25</v>
      </c>
      <c r="B30" s="54" t="s">
        <v>306</v>
      </c>
      <c r="C30" s="26" t="s">
        <v>9</v>
      </c>
      <c r="D30" s="10" t="n">
        <v>143.9</v>
      </c>
      <c r="E30" s="16" t="n">
        <v>279.5</v>
      </c>
      <c r="F30" s="52" t="s">
        <v>276</v>
      </c>
      <c r="G30" s="13" t="n">
        <f aca="false">D30-E30-F30</f>
        <v>-135.6</v>
      </c>
    </row>
    <row r="31" s="19" customFormat="true" ht="12.75" hidden="false" customHeight="false" outlineLevel="0" collapsed="false">
      <c r="A31" s="10" t="n">
        <f aca="false">A30+1</f>
        <v>26</v>
      </c>
      <c r="B31" s="54" t="s">
        <v>307</v>
      </c>
      <c r="C31" s="26" t="s">
        <v>9</v>
      </c>
      <c r="D31" s="10" t="n">
        <v>222.5</v>
      </c>
      <c r="E31" s="16" t="n">
        <v>213</v>
      </c>
      <c r="F31" s="52" t="s">
        <v>276</v>
      </c>
      <c r="G31" s="13" t="n">
        <f aca="false">D31-E31-F31</f>
        <v>9.5</v>
      </c>
    </row>
    <row r="32" s="19" customFormat="true" ht="12.75" hidden="false" customHeight="false" outlineLevel="0" collapsed="false">
      <c r="A32" s="10" t="n">
        <f aca="false">A31+1</f>
        <v>27</v>
      </c>
      <c r="B32" s="54" t="s">
        <v>308</v>
      </c>
      <c r="C32" s="26" t="s">
        <v>9</v>
      </c>
      <c r="D32" s="10" t="n">
        <v>222.5</v>
      </c>
      <c r="E32" s="51" t="n">
        <v>233</v>
      </c>
      <c r="F32" s="52" t="s">
        <v>309</v>
      </c>
      <c r="G32" s="13" t="n">
        <f aca="false">D32-E32-F32</f>
        <v>-32.5</v>
      </c>
    </row>
    <row r="33" s="19" customFormat="true" ht="12.75" hidden="false" customHeight="false" outlineLevel="0" collapsed="false">
      <c r="A33" s="10" t="n">
        <f aca="false">A32+1</f>
        <v>28</v>
      </c>
      <c r="B33" s="54" t="s">
        <v>310</v>
      </c>
      <c r="C33" s="26" t="s">
        <v>9</v>
      </c>
      <c r="D33" s="10" t="n">
        <v>1121.4</v>
      </c>
      <c r="E33" s="51" t="n">
        <v>400</v>
      </c>
      <c r="F33" s="52" t="s">
        <v>290</v>
      </c>
      <c r="G33" s="13" t="n">
        <f aca="false">D33-E33-F33</f>
        <v>691.4</v>
      </c>
    </row>
    <row r="34" s="19" customFormat="true" ht="12.75" hidden="false" customHeight="false" outlineLevel="0" collapsed="false">
      <c r="A34" s="10" t="n">
        <v>29</v>
      </c>
      <c r="B34" s="55" t="s">
        <v>311</v>
      </c>
      <c r="C34" s="56" t="s">
        <v>9</v>
      </c>
      <c r="D34" s="6" t="n">
        <v>146.85</v>
      </c>
      <c r="E34" s="53" t="n">
        <v>425</v>
      </c>
      <c r="F34" s="49" t="s">
        <v>312</v>
      </c>
      <c r="G34" s="9" t="n">
        <f aca="false">D34-E34-F34</f>
        <v>-485.15</v>
      </c>
    </row>
    <row r="35" s="19" customFormat="true" ht="12.75" hidden="false" customHeight="false" outlineLevel="0" collapsed="false">
      <c r="A35" s="10" t="n">
        <v>30</v>
      </c>
      <c r="B35" s="54" t="s">
        <v>313</v>
      </c>
      <c r="C35" s="26" t="s">
        <v>43</v>
      </c>
      <c r="D35" s="10" t="n">
        <v>560.7</v>
      </c>
      <c r="E35" s="51" t="n">
        <v>230</v>
      </c>
      <c r="F35" s="52"/>
      <c r="G35" s="13" t="n">
        <f aca="false">D35-E35-F35</f>
        <v>330.7</v>
      </c>
    </row>
    <row r="36" s="19" customFormat="true" ht="12.75" hidden="false" customHeight="false" outlineLevel="0" collapsed="false">
      <c r="A36" s="10" t="n">
        <f aca="false">A35+1</f>
        <v>31</v>
      </c>
      <c r="B36" s="54" t="s">
        <v>314</v>
      </c>
      <c r="C36" s="26" t="s">
        <v>43</v>
      </c>
      <c r="D36" s="10" t="n">
        <v>356</v>
      </c>
      <c r="E36" s="16" t="n">
        <v>37</v>
      </c>
      <c r="F36" s="52"/>
      <c r="G36" s="13" t="n">
        <f aca="false">D36-E36-F36</f>
        <v>319</v>
      </c>
    </row>
    <row r="37" s="19" customFormat="true" ht="12.75" hidden="false" customHeight="false" outlineLevel="0" collapsed="false">
      <c r="A37" s="10" t="n">
        <f aca="false">A36+1</f>
        <v>32</v>
      </c>
      <c r="B37" s="54" t="s">
        <v>315</v>
      </c>
      <c r="C37" s="26" t="s">
        <v>43</v>
      </c>
      <c r="D37" s="10" t="n">
        <v>1121.4</v>
      </c>
      <c r="E37" s="51" t="n">
        <v>360</v>
      </c>
      <c r="F37" s="52"/>
      <c r="G37" s="13" t="n">
        <f aca="false">D37-E37-F37</f>
        <v>761.4</v>
      </c>
    </row>
    <row r="38" s="19" customFormat="true" ht="12.75" hidden="false" customHeight="false" outlineLevel="0" collapsed="false">
      <c r="A38" s="10"/>
      <c r="B38" s="57" t="s">
        <v>316</v>
      </c>
      <c r="C38" s="58"/>
      <c r="D38" s="10"/>
      <c r="E38" s="51"/>
      <c r="F38" s="52" t="s">
        <v>290</v>
      </c>
      <c r="G38" s="13"/>
    </row>
    <row r="39" s="19" customFormat="true" ht="12.75" hidden="false" customHeight="false" outlineLevel="0" collapsed="false">
      <c r="A39" s="10" t="n">
        <v>33</v>
      </c>
      <c r="B39" s="57" t="s">
        <v>317</v>
      </c>
      <c r="C39" s="58" t="s">
        <v>9</v>
      </c>
      <c r="D39" s="10"/>
      <c r="E39" s="51"/>
      <c r="F39" s="52" t="s">
        <v>290</v>
      </c>
      <c r="G39" s="13"/>
    </row>
    <row r="40" customFormat="false" ht="12.75" hidden="false" customHeight="false" outlineLevel="0" collapsed="false">
      <c r="A40" s="59" t="s">
        <v>270</v>
      </c>
      <c r="B40" s="59"/>
      <c r="C40" s="59"/>
      <c r="D40" s="10" t="n">
        <f aca="false">SUM(D6:D37)</f>
        <v>12488.2</v>
      </c>
      <c r="E40" s="16" t="n">
        <f aca="false">SUM(E6:E37)</f>
        <v>7556.7</v>
      </c>
      <c r="F40" s="52"/>
      <c r="G40" s="60" t="e">
        <f aca="false">SUM(G6:G37)</f>
        <v>#VALUE!</v>
      </c>
    </row>
    <row r="41" customFormat="false" ht="12.75" hidden="false" customHeight="false" outlineLevel="0" collapsed="false">
      <c r="E41" s="45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2-11-10T07:47:02Z</dcterms:modified>
  <cp:revision>0</cp:revision>
  <dc:subject/>
  <dc:title/>
</cp:coreProperties>
</file>